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I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54">
  <si>
    <t xml:space="preserve">ВІДОМОСТІ ПРО РОБОТУ ОМКК ФСТУ в 2008 р.</t>
  </si>
  <si>
    <t xml:space="preserve">№</t>
  </si>
  <si>
    <t xml:space="preserve">Регіон</t>
  </si>
  <si>
    <t xml:space="preserve">вид</t>
  </si>
  <si>
    <t xml:space="preserve">Походи </t>
  </si>
  <si>
    <t xml:space="preserve">туризму</t>
  </si>
  <si>
    <t xml:space="preserve">Ступеневі</t>
  </si>
  <si>
    <t xml:space="preserve">Категрійні</t>
  </si>
  <si>
    <t xml:space="preserve">Разом</t>
  </si>
  <si>
    <t xml:space="preserve">П</t>
  </si>
  <si>
    <t xml:space="preserve">У</t>
  </si>
  <si>
    <t xml:space="preserve">АР Крим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</t>
  </si>
  <si>
    <t xml:space="preserve">автомото</t>
  </si>
  <si>
    <t xml:space="preserve">спелео</t>
  </si>
  <si>
    <t xml:space="preserve">вітрильний</t>
  </si>
  <si>
    <t xml:space="preserve">Всього</t>
  </si>
  <si>
    <t xml:space="preserve">Вінницька обл.</t>
  </si>
  <si>
    <t xml:space="preserve">Волинська обл.</t>
  </si>
  <si>
    <t xml:space="preserve">Дніпропетровська обл.</t>
  </si>
  <si>
    <t xml:space="preserve">Донецька обл.</t>
  </si>
  <si>
    <t xml:space="preserve">Житомирська обл.</t>
  </si>
  <si>
    <t xml:space="preserve">Закарпатська обл.</t>
  </si>
  <si>
    <t xml:space="preserve">Запорізька обл.</t>
  </si>
  <si>
    <t xml:space="preserve">Івано-Франківська обл</t>
  </si>
  <si>
    <t xml:space="preserve">Київська обл.</t>
  </si>
  <si>
    <t xml:space="preserve">Кіровоградська обл.</t>
  </si>
  <si>
    <t xml:space="preserve">Луганська обл.</t>
  </si>
  <si>
    <t xml:space="preserve">Львівська обл.</t>
  </si>
  <si>
    <t xml:space="preserve">Миколаївська обл.</t>
  </si>
  <si>
    <t xml:space="preserve">Одеська обл.</t>
  </si>
  <si>
    <t xml:space="preserve">Полтавська обл.</t>
  </si>
  <si>
    <t xml:space="preserve">Рівненська обл.</t>
  </si>
  <si>
    <t xml:space="preserve">Сумська обл.</t>
  </si>
  <si>
    <t xml:space="preserve">Тернопільська обл.</t>
  </si>
  <si>
    <t xml:space="preserve">Харківська обл.</t>
  </si>
  <si>
    <t xml:space="preserve">н\к11\106</t>
  </si>
  <si>
    <t xml:space="preserve">3\25</t>
  </si>
  <si>
    <t xml:space="preserve">2\12</t>
  </si>
  <si>
    <t xml:space="preserve">Херсонська обл.</t>
  </si>
  <si>
    <t xml:space="preserve">Хмельницька обл.</t>
  </si>
  <si>
    <t xml:space="preserve">Черкаська обл.</t>
  </si>
  <si>
    <t xml:space="preserve">Чернівецька обл.</t>
  </si>
  <si>
    <t xml:space="preserve">Чернігівська обл.</t>
  </si>
  <si>
    <t xml:space="preserve">м.Київ</t>
  </si>
  <si>
    <t xml:space="preserve">м.Севастополь</t>
  </si>
  <si>
    <t xml:space="preserve">Разом по Україні</t>
  </si>
  <si>
    <t xml:space="preserve">За</t>
  </si>
  <si>
    <t xml:space="preserve">2008 р.</t>
  </si>
  <si>
    <t xml:space="preserve">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5"/>
  <sheetViews>
    <sheetView showFormulas="false" showGridLines="true" showRowColHeaders="true" showZeros="true" rightToLeft="false" tabSelected="true" showOutlineSymbols="true" defaultGridColor="true" view="pageBreakPreview" topLeftCell="A326" colorId="64" zoomScale="50" zoomScaleNormal="75" zoomScalePageLayoutView="50" workbookViewId="0">
      <selection pane="topLeft" activeCell="AA203" activeCellId="0" sqref="AA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true" outlineLevel="0" max="3" min="3" style="0" width="7.85"/>
    <col collapsed="false" customWidth="true" hidden="false" outlineLevel="0" max="4" min="4" style="0" width="22.7"/>
    <col collapsed="false" customWidth="true" hidden="false" outlineLevel="0" max="5" min="5" style="0" width="9.99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0.41"/>
    <col collapsed="false" customWidth="true" hidden="false" outlineLevel="0" max="12" min="12" style="0" width="14.56"/>
    <col collapsed="false" customWidth="true" hidden="false" outlineLevel="0" max="13" min="13" style="0" width="9.7"/>
    <col collapsed="false" customWidth="true" hidden="false" outlineLevel="0" max="14" min="14" style="0" width="11.28"/>
    <col collapsed="false" customWidth="true" hidden="false" outlineLevel="0" max="15" min="15" style="0" width="8.56"/>
    <col collapsed="false" customWidth="true" hidden="false" outlineLevel="0" max="16" min="16" style="0" width="10.13"/>
    <col collapsed="false" customWidth="true" hidden="false" outlineLevel="0" max="17" min="17" style="0" width="8.28"/>
    <col collapsed="false" customWidth="true" hidden="false" outlineLevel="0" max="18" min="18" style="0" width="9.28"/>
    <col collapsed="false" customWidth="true" hidden="false" outlineLevel="0" max="19" min="19" style="0" width="7.85"/>
    <col collapsed="false" customWidth="true" hidden="false" outlineLevel="0" max="20" min="20" style="0" width="7.7"/>
    <col collapsed="false" customWidth="true" hidden="false" outlineLevel="0" max="21" min="21" style="0" width="6.7"/>
    <col collapsed="false" customWidth="true" hidden="false" outlineLevel="0" max="22" min="22" style="0" width="9.99"/>
    <col collapsed="false" customWidth="true" hidden="false" outlineLevel="0" max="24" min="23" style="0" width="7.85"/>
    <col collapsed="false" customWidth="true" hidden="false" outlineLevel="0" max="25" min="25" style="0" width="10.13"/>
    <col collapsed="false" customWidth="true" hidden="false" outlineLevel="0" max="26" min="26" style="0" width="12.56"/>
    <col collapsed="false" customWidth="true" hidden="false" outlineLevel="0" max="27" min="27" style="0" width="13.56"/>
    <col collapsed="false" customWidth="true" hidden="false" outlineLevel="0" max="28" min="28" style="0" width="17.4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5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5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5.5" hidden="false" customHeight="false" outlineLevel="0" collapsed="false">
      <c r="A4" s="2"/>
      <c r="B4" s="2"/>
      <c r="C4" s="1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23.25" hidden="false" customHeight="false" outlineLevel="0" collapsed="false">
      <c r="A5" s="3" t="s">
        <v>1</v>
      </c>
      <c r="B5" s="4" t="s">
        <v>2</v>
      </c>
      <c r="C5" s="5"/>
      <c r="D5" s="4" t="s">
        <v>3</v>
      </c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3.25" hidden="false" customHeight="true" outlineLevel="0" collapsed="false">
      <c r="A6" s="3"/>
      <c r="B6" s="4"/>
      <c r="C6" s="5"/>
      <c r="D6" s="4" t="s">
        <v>5</v>
      </c>
      <c r="E6" s="6" t="s">
        <v>6</v>
      </c>
      <c r="F6" s="6"/>
      <c r="G6" s="6"/>
      <c r="H6" s="6"/>
      <c r="I6" s="6"/>
      <c r="J6" s="6"/>
      <c r="K6" s="6"/>
      <c r="L6" s="6"/>
      <c r="M6" s="6" t="s">
        <v>7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 t="s">
        <v>8</v>
      </c>
      <c r="AB6" s="7"/>
    </row>
    <row r="7" customFormat="false" ht="23.25" hidden="false" customHeight="false" outlineLevel="0" collapsed="false">
      <c r="A7" s="3"/>
      <c r="B7" s="4"/>
      <c r="C7" s="5"/>
      <c r="D7" s="4"/>
      <c r="E7" s="6" t="n">
        <v>1</v>
      </c>
      <c r="F7" s="6"/>
      <c r="G7" s="6" t="n">
        <v>2</v>
      </c>
      <c r="H7" s="6"/>
      <c r="I7" s="6" t="n">
        <v>3</v>
      </c>
      <c r="J7" s="6"/>
      <c r="K7" s="6" t="s">
        <v>8</v>
      </c>
      <c r="L7" s="6"/>
      <c r="M7" s="6" t="n">
        <v>1</v>
      </c>
      <c r="N7" s="6"/>
      <c r="O7" s="6" t="n">
        <v>2</v>
      </c>
      <c r="P7" s="6"/>
      <c r="Q7" s="6" t="n">
        <v>3</v>
      </c>
      <c r="R7" s="6"/>
      <c r="S7" s="6" t="n">
        <v>4</v>
      </c>
      <c r="T7" s="6"/>
      <c r="U7" s="6" t="n">
        <v>5</v>
      </c>
      <c r="V7" s="6"/>
      <c r="W7" s="6" t="n">
        <v>6</v>
      </c>
      <c r="X7" s="6"/>
      <c r="Y7" s="6" t="s">
        <v>8</v>
      </c>
      <c r="Z7" s="6"/>
      <c r="AA7" s="7"/>
      <c r="AB7" s="7"/>
    </row>
    <row r="8" customFormat="false" ht="23.25" hidden="false" customHeight="false" outlineLevel="0" collapsed="false">
      <c r="A8" s="3"/>
      <c r="B8" s="4"/>
      <c r="C8" s="5"/>
      <c r="D8" s="4"/>
      <c r="E8" s="8" t="s">
        <v>9</v>
      </c>
      <c r="F8" s="6" t="s">
        <v>10</v>
      </c>
      <c r="G8" s="6" t="s">
        <v>9</v>
      </c>
      <c r="H8" s="6" t="s">
        <v>10</v>
      </c>
      <c r="I8" s="6" t="s">
        <v>9</v>
      </c>
      <c r="J8" s="6" t="s">
        <v>10</v>
      </c>
      <c r="K8" s="6" t="s">
        <v>9</v>
      </c>
      <c r="L8" s="6" t="s">
        <v>10</v>
      </c>
      <c r="M8" s="6" t="s">
        <v>9</v>
      </c>
      <c r="N8" s="6" t="s">
        <v>10</v>
      </c>
      <c r="O8" s="6" t="s">
        <v>9</v>
      </c>
      <c r="P8" s="6" t="s">
        <v>10</v>
      </c>
      <c r="Q8" s="6" t="s">
        <v>9</v>
      </c>
      <c r="R8" s="6" t="s">
        <v>10</v>
      </c>
      <c r="S8" s="6" t="s">
        <v>9</v>
      </c>
      <c r="T8" s="6" t="s">
        <v>10</v>
      </c>
      <c r="U8" s="6" t="s">
        <v>9</v>
      </c>
      <c r="V8" s="6" t="s">
        <v>10</v>
      </c>
      <c r="W8" s="6" t="s">
        <v>9</v>
      </c>
      <c r="X8" s="6" t="s">
        <v>10</v>
      </c>
      <c r="Y8" s="6" t="s">
        <v>9</v>
      </c>
      <c r="Z8" s="6" t="s">
        <v>10</v>
      </c>
      <c r="AA8" s="6" t="s">
        <v>9</v>
      </c>
      <c r="AB8" s="6" t="s">
        <v>10</v>
      </c>
    </row>
    <row r="9" customFormat="false" ht="23.25" hidden="false" customHeight="false" outlineLevel="0" collapsed="false">
      <c r="A9" s="9" t="n">
        <v>1</v>
      </c>
      <c r="B9" s="10" t="s">
        <v>11</v>
      </c>
      <c r="C9" s="11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23.25" hidden="false" customHeight="false" outlineLevel="0" collapsed="false">
      <c r="A10" s="3"/>
      <c r="B10" s="4"/>
      <c r="C10" s="5"/>
      <c r="D10" s="12" t="s">
        <v>12</v>
      </c>
      <c r="E10" s="13" t="n">
        <v>26</v>
      </c>
      <c r="F10" s="14" t="n">
        <v>527</v>
      </c>
      <c r="G10" s="14"/>
      <c r="H10" s="14"/>
      <c r="I10" s="14" t="n">
        <v>1</v>
      </c>
      <c r="J10" s="14" t="n">
        <v>16</v>
      </c>
      <c r="K10" s="14" t="n">
        <f aca="false">E10+G10+I10</f>
        <v>27</v>
      </c>
      <c r="L10" s="14" t="n">
        <f aca="false">F10+H10+J10</f>
        <v>543</v>
      </c>
      <c r="M10" s="14" t="n">
        <v>8</v>
      </c>
      <c r="N10" s="14" t="n">
        <v>101</v>
      </c>
      <c r="O10" s="14"/>
      <c r="P10" s="14"/>
      <c r="Q10" s="14"/>
      <c r="R10" s="14"/>
      <c r="S10" s="14" t="n">
        <v>1</v>
      </c>
      <c r="T10" s="14" t="n">
        <v>6</v>
      </c>
      <c r="U10" s="14"/>
      <c r="V10" s="14"/>
      <c r="W10" s="14"/>
      <c r="X10" s="14"/>
      <c r="Y10" s="14" t="n">
        <f aca="false">M10+O10+Q10+S10+U10+W10</f>
        <v>9</v>
      </c>
      <c r="Z10" s="14" t="n">
        <f aca="false">N10+P10+R10+T10+V10+X10</f>
        <v>107</v>
      </c>
      <c r="AA10" s="14" t="n">
        <f aca="false">K10+Y10</f>
        <v>36</v>
      </c>
      <c r="AB10" s="15" t="n">
        <f aca="false">L10+Z10</f>
        <v>650</v>
      </c>
    </row>
    <row r="11" customFormat="false" ht="23.25" hidden="false" customHeight="false" outlineLevel="0" collapsed="false">
      <c r="A11" s="3"/>
      <c r="B11" s="4"/>
      <c r="C11" s="16"/>
      <c r="D11" s="12" t="s">
        <v>13</v>
      </c>
      <c r="E11" s="13"/>
      <c r="F11" s="14"/>
      <c r="G11" s="14"/>
      <c r="H11" s="14"/>
      <c r="I11" s="14"/>
      <c r="J11" s="14"/>
      <c r="K11" s="14" t="n">
        <f aca="false">E11+G11+I11</f>
        <v>0</v>
      </c>
      <c r="L11" s="14" t="n">
        <f aca="false">F11+H11+J11</f>
        <v>0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 t="n">
        <f aca="false">M11+O11+Q11+S11+U11+W11</f>
        <v>0</v>
      </c>
      <c r="Z11" s="14" t="n">
        <f aca="false">N11+P11+R11+T11+V11+X11</f>
        <v>0</v>
      </c>
      <c r="AA11" s="14" t="n">
        <f aca="false">K11+Y11</f>
        <v>0</v>
      </c>
      <c r="AB11" s="15" t="n">
        <f aca="false">L11+Z11</f>
        <v>0</v>
      </c>
    </row>
    <row r="12" customFormat="false" ht="23.25" hidden="false" customHeight="false" outlineLevel="0" collapsed="false">
      <c r="A12" s="3"/>
      <c r="B12" s="4"/>
      <c r="C12" s="5"/>
      <c r="D12" s="12" t="s">
        <v>14</v>
      </c>
      <c r="E12" s="13"/>
      <c r="F12" s="14"/>
      <c r="G12" s="14"/>
      <c r="H12" s="14"/>
      <c r="I12" s="14"/>
      <c r="J12" s="14"/>
      <c r="K12" s="14" t="n">
        <f aca="false">E12+G12+I12</f>
        <v>0</v>
      </c>
      <c r="L12" s="14" t="n">
        <f aca="false">F12+H12+J12</f>
        <v>0</v>
      </c>
      <c r="M12" s="14"/>
      <c r="N12" s="14"/>
      <c r="O12" s="14"/>
      <c r="P12" s="14"/>
      <c r="Q12" s="14"/>
      <c r="R12" s="14"/>
      <c r="S12" s="14"/>
      <c r="T12" s="14"/>
      <c r="U12" s="14" t="n">
        <v>1</v>
      </c>
      <c r="V12" s="14" t="n">
        <v>7</v>
      </c>
      <c r="W12" s="14"/>
      <c r="X12" s="14"/>
      <c r="Y12" s="14" t="n">
        <f aca="false">M12+O12+Q12+S12+U12+W12</f>
        <v>1</v>
      </c>
      <c r="Z12" s="14" t="n">
        <f aca="false">N12+P12+R12+T12+V12+X12</f>
        <v>7</v>
      </c>
      <c r="AA12" s="14" t="n">
        <f aca="false">K12+Y12</f>
        <v>1</v>
      </c>
      <c r="AB12" s="15" t="n">
        <f aca="false">L12+Z12</f>
        <v>7</v>
      </c>
    </row>
    <row r="13" customFormat="false" ht="23.25" hidden="false" customHeight="false" outlineLevel="0" collapsed="false">
      <c r="A13" s="3"/>
      <c r="B13" s="4"/>
      <c r="C13" s="5"/>
      <c r="D13" s="12" t="s">
        <v>15</v>
      </c>
      <c r="E13" s="13"/>
      <c r="F13" s="14"/>
      <c r="G13" s="14"/>
      <c r="H13" s="14"/>
      <c r="I13" s="14"/>
      <c r="J13" s="14"/>
      <c r="K13" s="14" t="n">
        <f aca="false">E13+G13+I13</f>
        <v>0</v>
      </c>
      <c r="L13" s="14" t="n">
        <f aca="false">F13+H13+J13</f>
        <v>0</v>
      </c>
      <c r="M13" s="14" t="n">
        <v>1</v>
      </c>
      <c r="N13" s="14" t="n">
        <v>9</v>
      </c>
      <c r="O13" s="14"/>
      <c r="P13" s="14"/>
      <c r="Q13" s="14" t="n">
        <v>1</v>
      </c>
      <c r="R13" s="14" t="n">
        <v>13</v>
      </c>
      <c r="S13" s="14"/>
      <c r="T13" s="14"/>
      <c r="U13" s="14"/>
      <c r="V13" s="14"/>
      <c r="W13" s="14"/>
      <c r="X13" s="14"/>
      <c r="Y13" s="14" t="n">
        <f aca="false">M13+O13+Q13+S13+U13+W13</f>
        <v>2</v>
      </c>
      <c r="Z13" s="14" t="n">
        <f aca="false">N13+P13+R13+T13+V13+X13</f>
        <v>22</v>
      </c>
      <c r="AA13" s="14" t="n">
        <f aca="false">K13+Y13</f>
        <v>2</v>
      </c>
      <c r="AB13" s="15" t="n">
        <f aca="false">L13+Z13</f>
        <v>22</v>
      </c>
    </row>
    <row r="14" customFormat="false" ht="23.25" hidden="false" customHeight="false" outlineLevel="0" collapsed="false">
      <c r="A14" s="3"/>
      <c r="B14" s="4"/>
      <c r="C14" s="5"/>
      <c r="D14" s="12" t="s">
        <v>16</v>
      </c>
      <c r="E14" s="13"/>
      <c r="F14" s="14"/>
      <c r="G14" s="14"/>
      <c r="H14" s="14"/>
      <c r="I14" s="14"/>
      <c r="J14" s="14"/>
      <c r="K14" s="14" t="n">
        <f aca="false">E14+G14+I14</f>
        <v>0</v>
      </c>
      <c r="L14" s="14" t="n">
        <f aca="false">F14+H14+J14</f>
        <v>0</v>
      </c>
      <c r="M14" s="14" t="n">
        <v>1</v>
      </c>
      <c r="N14" s="14" t="n">
        <v>6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 t="n">
        <f aca="false">M14+O14+Q14+S14+U14+W14</f>
        <v>1</v>
      </c>
      <c r="Z14" s="14" t="n">
        <f aca="false">N14+P14+R14+T14+V14+X14</f>
        <v>6</v>
      </c>
      <c r="AA14" s="14" t="n">
        <f aca="false">K14+Y14</f>
        <v>1</v>
      </c>
      <c r="AB14" s="15" t="n">
        <f aca="false">L14+Z14</f>
        <v>6</v>
      </c>
    </row>
    <row r="15" customFormat="false" ht="23.25" hidden="false" customHeight="false" outlineLevel="0" collapsed="false">
      <c r="A15" s="3"/>
      <c r="B15" s="4"/>
      <c r="C15" s="5"/>
      <c r="D15" s="12" t="s">
        <v>17</v>
      </c>
      <c r="E15" s="13"/>
      <c r="F15" s="14"/>
      <c r="G15" s="14"/>
      <c r="H15" s="14"/>
      <c r="I15" s="14"/>
      <c r="J15" s="14"/>
      <c r="K15" s="14" t="n">
        <f aca="false">E15+G15+I15</f>
        <v>0</v>
      </c>
      <c r="L15" s="14" t="n">
        <f aca="false">F15+H15+J15</f>
        <v>0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 t="n">
        <f aca="false">M15+O15+Q15+S15+U15+W15</f>
        <v>0</v>
      </c>
      <c r="Z15" s="14" t="n">
        <f aca="false">N15+P15+R15+T15+V15+X15</f>
        <v>0</v>
      </c>
      <c r="AA15" s="14" t="n">
        <f aca="false">K15+Y15</f>
        <v>0</v>
      </c>
      <c r="AB15" s="15" t="n">
        <f aca="false">L15+Z15</f>
        <v>0</v>
      </c>
    </row>
    <row r="16" customFormat="false" ht="23.25" hidden="false" customHeight="false" outlineLevel="0" collapsed="false">
      <c r="A16" s="3"/>
      <c r="B16" s="4"/>
      <c r="C16" s="5"/>
      <c r="D16" s="12" t="s">
        <v>18</v>
      </c>
      <c r="E16" s="13"/>
      <c r="F16" s="14"/>
      <c r="G16" s="14"/>
      <c r="H16" s="14"/>
      <c r="I16" s="14"/>
      <c r="J16" s="14"/>
      <c r="K16" s="14" t="n">
        <f aca="false">E16+G16+I16</f>
        <v>0</v>
      </c>
      <c r="L16" s="14" t="n">
        <f aca="false">F16+H16+J16</f>
        <v>0</v>
      </c>
      <c r="M16" s="14"/>
      <c r="N16" s="14"/>
      <c r="O16" s="14"/>
      <c r="P16" s="14"/>
      <c r="Q16" s="14" t="n">
        <v>2</v>
      </c>
      <c r="R16" s="14" t="n">
        <v>14</v>
      </c>
      <c r="S16" s="14"/>
      <c r="T16" s="14"/>
      <c r="U16" s="14"/>
      <c r="V16" s="14"/>
      <c r="W16" s="14"/>
      <c r="X16" s="14"/>
      <c r="Y16" s="14" t="n">
        <f aca="false">M16+O16+Q16+S16+U16+W16</f>
        <v>2</v>
      </c>
      <c r="Z16" s="14" t="n">
        <f aca="false">N16+P16+R16+T16+V16+X16</f>
        <v>14</v>
      </c>
      <c r="AA16" s="14" t="n">
        <f aca="false">K16+Y16</f>
        <v>2</v>
      </c>
      <c r="AB16" s="15" t="n">
        <f aca="false">L16+Z16</f>
        <v>14</v>
      </c>
    </row>
    <row r="17" customFormat="false" ht="23.25" hidden="false" customHeight="false" outlineLevel="0" collapsed="false">
      <c r="A17" s="3"/>
      <c r="B17" s="4"/>
      <c r="C17" s="5"/>
      <c r="D17" s="12" t="s">
        <v>19</v>
      </c>
      <c r="E17" s="13"/>
      <c r="F17" s="14"/>
      <c r="G17" s="14"/>
      <c r="H17" s="14"/>
      <c r="I17" s="14"/>
      <c r="J17" s="14"/>
      <c r="K17" s="14" t="n">
        <f aca="false">E17+G17+I17</f>
        <v>0</v>
      </c>
      <c r="L17" s="14" t="n">
        <f aca="false">F17+H17+J17</f>
        <v>0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 t="n">
        <f aca="false">M17+O17+Q17+S17+U17+W17</f>
        <v>0</v>
      </c>
      <c r="Z17" s="14" t="n">
        <f aca="false">N17+P17+R17+T17+V17+X17</f>
        <v>0</v>
      </c>
      <c r="AA17" s="14" t="n">
        <f aca="false">K17+Y17</f>
        <v>0</v>
      </c>
      <c r="AB17" s="15" t="n">
        <f aca="false">L17+Z17</f>
        <v>0</v>
      </c>
    </row>
    <row r="18" customFormat="false" ht="23.25" hidden="false" customHeight="false" outlineLevel="0" collapsed="false">
      <c r="A18" s="17"/>
      <c r="B18" s="18"/>
      <c r="C18" s="19"/>
      <c r="D18" s="12" t="s">
        <v>20</v>
      </c>
      <c r="E18" s="13" t="n">
        <f aca="false">SUM(E10:E17)</f>
        <v>26</v>
      </c>
      <c r="F18" s="14" t="n">
        <f aca="false">SUM(F10:F17)</f>
        <v>527</v>
      </c>
      <c r="G18" s="14"/>
      <c r="H18" s="14"/>
      <c r="I18" s="14" t="n">
        <f aca="false">SUM(I10:I17)</f>
        <v>1</v>
      </c>
      <c r="J18" s="14" t="n">
        <f aca="false">SUM(J10:J17)</f>
        <v>16</v>
      </c>
      <c r="K18" s="14" t="n">
        <f aca="false">SUM(K10:K17)</f>
        <v>27</v>
      </c>
      <c r="L18" s="14" t="n">
        <f aca="false">SUM(L10:L17)</f>
        <v>543</v>
      </c>
      <c r="M18" s="14" t="n">
        <f aca="false">SUM(M10:M17)</f>
        <v>10</v>
      </c>
      <c r="N18" s="14" t="n">
        <f aca="false">SUM(N10:N17)</f>
        <v>116</v>
      </c>
      <c r="O18" s="14"/>
      <c r="P18" s="14"/>
      <c r="Q18" s="14" t="n">
        <f aca="false">SUM(Q10:Q17)</f>
        <v>3</v>
      </c>
      <c r="R18" s="14" t="n">
        <f aca="false">SUM(R10:R17)</f>
        <v>27</v>
      </c>
      <c r="S18" s="14" t="n">
        <f aca="false">SUM(S10:S17)</f>
        <v>1</v>
      </c>
      <c r="T18" s="14" t="n">
        <f aca="false">SUM(T10:T17)</f>
        <v>6</v>
      </c>
      <c r="U18" s="14" t="n">
        <f aca="false">SUM(U12:U17)</f>
        <v>1</v>
      </c>
      <c r="V18" s="14" t="n">
        <f aca="false">SUM(V12:V17)</f>
        <v>7</v>
      </c>
      <c r="W18" s="14"/>
      <c r="X18" s="14"/>
      <c r="Y18" s="14" t="n">
        <f aca="false">SUM(Y10:Y17)</f>
        <v>15</v>
      </c>
      <c r="Z18" s="14" t="n">
        <f aca="false">SUM(Z10:Z17)</f>
        <v>156</v>
      </c>
      <c r="AA18" s="14" t="n">
        <f aca="false">K18+Y18</f>
        <v>42</v>
      </c>
      <c r="AB18" s="14" t="n">
        <f aca="false">L18+Z18</f>
        <v>699</v>
      </c>
    </row>
    <row r="19" customFormat="false" ht="23.25" hidden="false" customHeight="false" outlineLevel="0" collapsed="false">
      <c r="A19" s="9"/>
      <c r="B19" s="20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13"/>
    </row>
    <row r="20" customFormat="false" ht="23.25" hidden="false" customHeight="false" outlineLevel="0" collapsed="false">
      <c r="A20" s="9" t="n">
        <v>2</v>
      </c>
      <c r="B20" s="10" t="s">
        <v>21</v>
      </c>
      <c r="C20" s="16"/>
      <c r="D20" s="12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23.25" hidden="false" customHeight="false" outlineLevel="0" collapsed="false">
      <c r="A21" s="3"/>
      <c r="B21" s="4"/>
      <c r="C21" s="5"/>
      <c r="D21" s="12" t="s">
        <v>12</v>
      </c>
      <c r="E21" s="13"/>
      <c r="F21" s="14"/>
      <c r="G21" s="14" t="n">
        <v>3</v>
      </c>
      <c r="H21" s="14" t="n">
        <v>48</v>
      </c>
      <c r="I21" s="14" t="n">
        <v>1</v>
      </c>
      <c r="J21" s="14" t="n">
        <v>4</v>
      </c>
      <c r="K21" s="14" t="n">
        <f aca="false">G21+I21</f>
        <v>4</v>
      </c>
      <c r="L21" s="14" t="n">
        <f aca="false">H21+J21</f>
        <v>52</v>
      </c>
      <c r="M21" s="14" t="n">
        <v>9</v>
      </c>
      <c r="N21" s="14" t="n">
        <v>107</v>
      </c>
      <c r="O21" s="14" t="n">
        <v>2</v>
      </c>
      <c r="P21" s="14" t="n">
        <v>18</v>
      </c>
      <c r="Q21" s="14" t="n">
        <v>2</v>
      </c>
      <c r="R21" s="14" t="n">
        <v>18</v>
      </c>
      <c r="S21" s="14" t="n">
        <v>1</v>
      </c>
      <c r="T21" s="14" t="n">
        <v>6</v>
      </c>
      <c r="U21" s="14"/>
      <c r="V21" s="14"/>
      <c r="W21" s="14"/>
      <c r="X21" s="14"/>
      <c r="Y21" s="14" t="n">
        <f aca="false">M21+O21+Q21+S21+U21+W21</f>
        <v>14</v>
      </c>
      <c r="Z21" s="14" t="n">
        <f aca="false">N21+P21+R21+T21+V21+X21</f>
        <v>149</v>
      </c>
      <c r="AA21" s="14" t="n">
        <f aca="false">K21+Y21</f>
        <v>18</v>
      </c>
      <c r="AB21" s="14" t="n">
        <f aca="false">L21+Z21</f>
        <v>201</v>
      </c>
    </row>
    <row r="22" customFormat="false" ht="23.25" hidden="false" customHeight="false" outlineLevel="0" collapsed="false">
      <c r="A22" s="3"/>
      <c r="B22" s="4"/>
      <c r="C22" s="16"/>
      <c r="D22" s="12" t="s">
        <v>13</v>
      </c>
      <c r="E22" s="13"/>
      <c r="F22" s="14"/>
      <c r="G22" s="14"/>
      <c r="H22" s="14"/>
      <c r="I22" s="14"/>
      <c r="J22" s="14"/>
      <c r="K22" s="14" t="n">
        <f aca="false">G22+I22</f>
        <v>0</v>
      </c>
      <c r="L22" s="14" t="n">
        <f aca="false">H22+J22</f>
        <v>0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 t="n">
        <f aca="false">M22+O22+Q22+S22+U22+W22</f>
        <v>0</v>
      </c>
      <c r="Z22" s="14" t="n">
        <f aca="false">N22+P22+R22+T22+V22+X22</f>
        <v>0</v>
      </c>
      <c r="AA22" s="14" t="n">
        <f aca="false">K22+Y22</f>
        <v>0</v>
      </c>
      <c r="AB22" s="14" t="n">
        <f aca="false">L22+Z22</f>
        <v>0</v>
      </c>
    </row>
    <row r="23" customFormat="false" ht="23.25" hidden="false" customHeight="false" outlineLevel="0" collapsed="false">
      <c r="A23" s="3"/>
      <c r="B23" s="4"/>
      <c r="C23" s="5"/>
      <c r="D23" s="12" t="s">
        <v>14</v>
      </c>
      <c r="E23" s="13"/>
      <c r="F23" s="14"/>
      <c r="G23" s="14"/>
      <c r="H23" s="14"/>
      <c r="I23" s="14" t="n">
        <v>2</v>
      </c>
      <c r="J23" s="14" t="n">
        <v>16</v>
      </c>
      <c r="K23" s="14" t="n">
        <f aca="false">G23+I23</f>
        <v>2</v>
      </c>
      <c r="L23" s="14" t="n">
        <f aca="false">H23+J23</f>
        <v>16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 t="n">
        <f aca="false">M23+O23+Q23+S23+U23+W23</f>
        <v>0</v>
      </c>
      <c r="Z23" s="14" t="n">
        <f aca="false">N23+P23+R23+T23+V23+X23</f>
        <v>0</v>
      </c>
      <c r="AA23" s="14" t="n">
        <f aca="false">K23+Y23</f>
        <v>2</v>
      </c>
      <c r="AB23" s="14" t="n">
        <f aca="false">L23+Z23</f>
        <v>16</v>
      </c>
    </row>
    <row r="24" customFormat="false" ht="23.25" hidden="false" customHeight="false" outlineLevel="0" collapsed="false">
      <c r="A24" s="3"/>
      <c r="B24" s="4"/>
      <c r="C24" s="5"/>
      <c r="D24" s="12" t="s">
        <v>15</v>
      </c>
      <c r="E24" s="13"/>
      <c r="F24" s="14"/>
      <c r="G24" s="14"/>
      <c r="H24" s="14"/>
      <c r="I24" s="14"/>
      <c r="J24" s="14"/>
      <c r="K24" s="14" t="n">
        <f aca="false">G24+I24</f>
        <v>0</v>
      </c>
      <c r="L24" s="14" t="n">
        <f aca="false">H24+J24</f>
        <v>0</v>
      </c>
      <c r="M24" s="14" t="n">
        <v>2</v>
      </c>
      <c r="N24" s="14" t="n">
        <v>22</v>
      </c>
      <c r="O24" s="14" t="n">
        <v>4</v>
      </c>
      <c r="P24" s="14" t="n">
        <v>42</v>
      </c>
      <c r="Q24" s="14" t="n">
        <v>4</v>
      </c>
      <c r="R24" s="14" t="n">
        <v>34</v>
      </c>
      <c r="S24" s="14"/>
      <c r="T24" s="14"/>
      <c r="U24" s="14"/>
      <c r="V24" s="14"/>
      <c r="W24" s="14"/>
      <c r="X24" s="14"/>
      <c r="Y24" s="14" t="n">
        <f aca="false">M24+O24+Q24+S24+U24+W24</f>
        <v>10</v>
      </c>
      <c r="Z24" s="14" t="n">
        <f aca="false">N24+P24+R24+T24+V24+X24</f>
        <v>98</v>
      </c>
      <c r="AA24" s="14" t="n">
        <f aca="false">K24+Y24</f>
        <v>10</v>
      </c>
      <c r="AB24" s="14" t="n">
        <f aca="false">L24+Z24</f>
        <v>98</v>
      </c>
    </row>
    <row r="25" customFormat="false" ht="23.25" hidden="false" customHeight="false" outlineLevel="0" collapsed="false">
      <c r="A25" s="3"/>
      <c r="B25" s="4"/>
      <c r="C25" s="5"/>
      <c r="D25" s="12" t="s">
        <v>16</v>
      </c>
      <c r="E25" s="13"/>
      <c r="F25" s="14"/>
      <c r="G25" s="14"/>
      <c r="H25" s="14"/>
      <c r="I25" s="14"/>
      <c r="J25" s="14"/>
      <c r="K25" s="14" t="n">
        <f aca="false">G25+I25</f>
        <v>0</v>
      </c>
      <c r="L25" s="14" t="n">
        <f aca="false">H25+J25</f>
        <v>0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 t="n">
        <f aca="false">M25+O25+Q25+S25+U25+W25</f>
        <v>0</v>
      </c>
      <c r="Z25" s="14" t="n">
        <f aca="false">N25+P25+R25+T25+V25+X25</f>
        <v>0</v>
      </c>
      <c r="AA25" s="14" t="n">
        <f aca="false">K25+Y25</f>
        <v>0</v>
      </c>
      <c r="AB25" s="14" t="n">
        <f aca="false">L25+Z25</f>
        <v>0</v>
      </c>
    </row>
    <row r="26" customFormat="false" ht="23.25" hidden="false" customHeight="false" outlineLevel="0" collapsed="false">
      <c r="A26" s="3"/>
      <c r="B26" s="4"/>
      <c r="C26" s="5"/>
      <c r="D26" s="12" t="s">
        <v>17</v>
      </c>
      <c r="E26" s="13"/>
      <c r="F26" s="14"/>
      <c r="G26" s="14"/>
      <c r="H26" s="14"/>
      <c r="I26" s="14"/>
      <c r="J26" s="14"/>
      <c r="K26" s="14" t="n">
        <f aca="false">G26+I26</f>
        <v>0</v>
      </c>
      <c r="L26" s="14" t="n">
        <f aca="false">H26+J26</f>
        <v>0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 t="n">
        <f aca="false">M26+O26+Q26+S26+U26+W26</f>
        <v>0</v>
      </c>
      <c r="Z26" s="14" t="n">
        <f aca="false">N26+P26+R26+T26+V26+X26</f>
        <v>0</v>
      </c>
      <c r="AA26" s="14" t="n">
        <f aca="false">K26+Y26</f>
        <v>0</v>
      </c>
      <c r="AB26" s="14" t="n">
        <f aca="false">L26+Z26</f>
        <v>0</v>
      </c>
    </row>
    <row r="27" customFormat="false" ht="23.25" hidden="false" customHeight="false" outlineLevel="0" collapsed="false">
      <c r="A27" s="3"/>
      <c r="B27" s="4"/>
      <c r="C27" s="5"/>
      <c r="D27" s="12" t="s">
        <v>18</v>
      </c>
      <c r="E27" s="13"/>
      <c r="F27" s="14"/>
      <c r="G27" s="14"/>
      <c r="H27" s="14"/>
      <c r="I27" s="14"/>
      <c r="J27" s="14"/>
      <c r="K27" s="14" t="n">
        <f aca="false">G27+I27</f>
        <v>0</v>
      </c>
      <c r="L27" s="14" t="n">
        <f aca="false">H27+J27</f>
        <v>0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 t="n">
        <f aca="false">M27+O27+Q27+S27+U27+W27</f>
        <v>0</v>
      </c>
      <c r="Z27" s="14" t="n">
        <f aca="false">N27+P27+R27+T27+V27+X27</f>
        <v>0</v>
      </c>
      <c r="AA27" s="14" t="n">
        <f aca="false">K27+Y27</f>
        <v>0</v>
      </c>
      <c r="AB27" s="14" t="n">
        <f aca="false">L27+Z27</f>
        <v>0</v>
      </c>
    </row>
    <row r="28" customFormat="false" ht="23.25" hidden="false" customHeight="false" outlineLevel="0" collapsed="false">
      <c r="A28" s="3"/>
      <c r="B28" s="4"/>
      <c r="C28" s="5"/>
      <c r="D28" s="12" t="s">
        <v>19</v>
      </c>
      <c r="E28" s="13"/>
      <c r="F28" s="14"/>
      <c r="G28" s="14"/>
      <c r="H28" s="14"/>
      <c r="I28" s="14"/>
      <c r="J28" s="14"/>
      <c r="K28" s="14" t="n">
        <f aca="false">G28+I28</f>
        <v>0</v>
      </c>
      <c r="L28" s="14" t="n">
        <f aca="false">H28+J28</f>
        <v>0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 t="n">
        <f aca="false">M28+O28+Q28+S28+U28+W28</f>
        <v>0</v>
      </c>
      <c r="Z28" s="14" t="n">
        <f aca="false">N28+P28+R28+T28+V28+X28</f>
        <v>0</v>
      </c>
      <c r="AA28" s="14" t="n">
        <f aca="false">K28+Y28</f>
        <v>0</v>
      </c>
      <c r="AB28" s="14" t="n">
        <f aca="false">L28+Z28</f>
        <v>0</v>
      </c>
    </row>
    <row r="29" customFormat="false" ht="23.25" hidden="false" customHeight="false" outlineLevel="0" collapsed="false">
      <c r="A29" s="17"/>
      <c r="B29" s="18"/>
      <c r="C29" s="19"/>
      <c r="D29" s="12" t="s">
        <v>20</v>
      </c>
      <c r="E29" s="13"/>
      <c r="F29" s="14"/>
      <c r="G29" s="14" t="n">
        <f aca="false">SUM(G21:G28)</f>
        <v>3</v>
      </c>
      <c r="H29" s="14" t="n">
        <f aca="false">SUM(H21:H28)</f>
        <v>48</v>
      </c>
      <c r="I29" s="14" t="n">
        <f aca="false">SUM(I21:I28)</f>
        <v>3</v>
      </c>
      <c r="J29" s="14" t="n">
        <f aca="false">SUM(J21:J28)</f>
        <v>20</v>
      </c>
      <c r="K29" s="14" t="n">
        <f aca="false">SUM(K21:K28)</f>
        <v>6</v>
      </c>
      <c r="L29" s="14" t="n">
        <f aca="false">SUM(L21:L28)</f>
        <v>68</v>
      </c>
      <c r="M29" s="14" t="n">
        <f aca="false">SUM(M21:M28)</f>
        <v>11</v>
      </c>
      <c r="N29" s="14" t="n">
        <f aca="false">SUM(N21:N28)</f>
        <v>129</v>
      </c>
      <c r="O29" s="14" t="n">
        <f aca="false">SUM(O21:O28)</f>
        <v>6</v>
      </c>
      <c r="P29" s="14" t="n">
        <f aca="false">SUM(P21:P28)</f>
        <v>60</v>
      </c>
      <c r="Q29" s="14" t="n">
        <f aca="false">SUM(Q21:Q28)</f>
        <v>6</v>
      </c>
      <c r="R29" s="14" t="n">
        <f aca="false">SUM(R21:R28)</f>
        <v>52</v>
      </c>
      <c r="S29" s="14" t="n">
        <f aca="false">SUM(S21:S28)</f>
        <v>1</v>
      </c>
      <c r="T29" s="14" t="n">
        <f aca="false">SUM(T21:T28)</f>
        <v>6</v>
      </c>
      <c r="U29" s="14"/>
      <c r="V29" s="14"/>
      <c r="W29" s="14"/>
      <c r="X29" s="14"/>
      <c r="Y29" s="14" t="n">
        <f aca="false">SUM(Y21:Y28)</f>
        <v>24</v>
      </c>
      <c r="Z29" s="14" t="n">
        <f aca="false">SUM(Z21:Z28)</f>
        <v>247</v>
      </c>
      <c r="AA29" s="14" t="n">
        <f aca="false">SUM(AA21:AA28)</f>
        <v>30</v>
      </c>
      <c r="AB29" s="14" t="n">
        <f aca="false">SUM(AB21:AB28)</f>
        <v>315</v>
      </c>
    </row>
    <row r="30" customFormat="false" ht="23.25" hidden="false" customHeight="false" outlineLevel="0" collapsed="false">
      <c r="A30" s="17"/>
      <c r="B30" s="22"/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4"/>
    </row>
    <row r="31" customFormat="false" ht="23.25" hidden="false" customHeight="false" outlineLevel="0" collapsed="false">
      <c r="A31" s="9" t="n">
        <v>3</v>
      </c>
      <c r="B31" s="10" t="s">
        <v>22</v>
      </c>
      <c r="C31" s="11"/>
      <c r="D31" s="12"/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23.25" hidden="false" customHeight="false" outlineLevel="0" collapsed="false">
      <c r="A32" s="3"/>
      <c r="B32" s="4"/>
      <c r="C32" s="5"/>
      <c r="D32" s="12" t="s">
        <v>12</v>
      </c>
      <c r="E32" s="13"/>
      <c r="F32" s="14"/>
      <c r="G32" s="14" t="n">
        <v>3</v>
      </c>
      <c r="H32" s="14" t="n">
        <v>27</v>
      </c>
      <c r="I32" s="14" t="n">
        <v>9</v>
      </c>
      <c r="J32" s="14" t="n">
        <v>120</v>
      </c>
      <c r="K32" s="14" t="n">
        <f aca="false">G32+I32</f>
        <v>12</v>
      </c>
      <c r="L32" s="14" t="n">
        <f aca="false">H32+J32</f>
        <v>147</v>
      </c>
      <c r="M32" s="14" t="n">
        <v>5</v>
      </c>
      <c r="N32" s="14" t="n">
        <v>61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 t="n">
        <f aca="false">M32+O32+Q32+S32+U32+W32</f>
        <v>5</v>
      </c>
      <c r="Z32" s="14" t="n">
        <f aca="false">N32+P32+R32+T32+V32+X32</f>
        <v>61</v>
      </c>
      <c r="AA32" s="14" t="n">
        <f aca="false">K32+Y32</f>
        <v>17</v>
      </c>
      <c r="AB32" s="14" t="n">
        <f aca="false">L32+Z32</f>
        <v>208</v>
      </c>
    </row>
    <row r="33" customFormat="false" ht="23.25" hidden="false" customHeight="false" outlineLevel="0" collapsed="false">
      <c r="A33" s="3"/>
      <c r="B33" s="4"/>
      <c r="C33" s="16"/>
      <c r="D33" s="12" t="s">
        <v>13</v>
      </c>
      <c r="E33" s="13"/>
      <c r="F33" s="14"/>
      <c r="G33" s="14"/>
      <c r="H33" s="14"/>
      <c r="I33" s="14"/>
      <c r="J33" s="14"/>
      <c r="K33" s="14" t="n">
        <f aca="false">G33+I33</f>
        <v>0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 t="n">
        <f aca="false">M33+O33+Q33+S33+U33+W33</f>
        <v>0</v>
      </c>
      <c r="Z33" s="14" t="n">
        <f aca="false">N33+P33+R33+T33+V33+X33</f>
        <v>0</v>
      </c>
      <c r="AA33" s="14" t="n">
        <f aca="false">K33+Y33</f>
        <v>0</v>
      </c>
      <c r="AB33" s="14" t="n">
        <f aca="false">L33+Z33</f>
        <v>0</v>
      </c>
    </row>
    <row r="34" customFormat="false" ht="23.25" hidden="false" customHeight="false" outlineLevel="0" collapsed="false">
      <c r="A34" s="3"/>
      <c r="B34" s="4"/>
      <c r="C34" s="5"/>
      <c r="D34" s="12" t="s">
        <v>14</v>
      </c>
      <c r="E34" s="13"/>
      <c r="F34" s="14"/>
      <c r="G34" s="14"/>
      <c r="H34" s="14"/>
      <c r="I34" s="14"/>
      <c r="J34" s="14"/>
      <c r="K34" s="14" t="n">
        <f aca="false">G34+I34</f>
        <v>0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 t="n">
        <f aca="false">M34+O34+Q34+S34+U34+W34</f>
        <v>0</v>
      </c>
      <c r="Z34" s="14" t="n">
        <f aca="false">N34+P34+R34+T34+V34+X34</f>
        <v>0</v>
      </c>
      <c r="AA34" s="14" t="n">
        <f aca="false">K34+Y34</f>
        <v>0</v>
      </c>
      <c r="AB34" s="14" t="n">
        <f aca="false">L34+Z34</f>
        <v>0</v>
      </c>
    </row>
    <row r="35" customFormat="false" ht="23.25" hidden="false" customHeight="false" outlineLevel="0" collapsed="false">
      <c r="A35" s="3"/>
      <c r="B35" s="4"/>
      <c r="C35" s="5"/>
      <c r="D35" s="12" t="s">
        <v>15</v>
      </c>
      <c r="E35" s="13"/>
      <c r="F35" s="14"/>
      <c r="G35" s="14"/>
      <c r="H35" s="14"/>
      <c r="I35" s="14"/>
      <c r="J35" s="14"/>
      <c r="K35" s="14" t="n">
        <f aca="false">G35+I35</f>
        <v>0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 t="n">
        <f aca="false">M35+O35+Q35+S35+U35+W35</f>
        <v>0</v>
      </c>
      <c r="Z35" s="14" t="n">
        <f aca="false">N35+P35+R35+T35+V35+X35</f>
        <v>0</v>
      </c>
      <c r="AA35" s="14" t="n">
        <f aca="false">K35+Y35</f>
        <v>0</v>
      </c>
      <c r="AB35" s="14" t="n">
        <f aca="false">L35+Z35</f>
        <v>0</v>
      </c>
    </row>
    <row r="36" customFormat="false" ht="23.25" hidden="false" customHeight="false" outlineLevel="0" collapsed="false">
      <c r="A36" s="3"/>
      <c r="B36" s="4"/>
      <c r="C36" s="5"/>
      <c r="D36" s="12" t="s">
        <v>16</v>
      </c>
      <c r="E36" s="13"/>
      <c r="F36" s="14"/>
      <c r="G36" s="14"/>
      <c r="H36" s="14"/>
      <c r="I36" s="14"/>
      <c r="J36" s="14"/>
      <c r="K36" s="14" t="n">
        <f aca="false">G36+I36</f>
        <v>0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 t="n">
        <f aca="false">M36+O36+Q36+S36+U36+W36</f>
        <v>0</v>
      </c>
      <c r="Z36" s="14" t="n">
        <f aca="false">N36+P36+R36+T36+V36+X36</f>
        <v>0</v>
      </c>
      <c r="AA36" s="14" t="n">
        <f aca="false">K36+Y36</f>
        <v>0</v>
      </c>
      <c r="AB36" s="14" t="n">
        <f aca="false">L36+Z36</f>
        <v>0</v>
      </c>
    </row>
    <row r="37" customFormat="false" ht="23.25" hidden="false" customHeight="false" outlineLevel="0" collapsed="false">
      <c r="A37" s="3"/>
      <c r="B37" s="4"/>
      <c r="C37" s="5"/>
      <c r="D37" s="12" t="s">
        <v>17</v>
      </c>
      <c r="E37" s="13"/>
      <c r="F37" s="14"/>
      <c r="G37" s="14"/>
      <c r="H37" s="14"/>
      <c r="I37" s="14"/>
      <c r="J37" s="14"/>
      <c r="K37" s="14" t="n">
        <f aca="false">G37+I37</f>
        <v>0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 t="n">
        <f aca="false">M37+O37+Q37+S37+U37+W37</f>
        <v>0</v>
      </c>
      <c r="Z37" s="14" t="n">
        <f aca="false">N37+P37+R37+T37+V37+X37</f>
        <v>0</v>
      </c>
      <c r="AA37" s="14" t="n">
        <f aca="false">K37+Y37</f>
        <v>0</v>
      </c>
      <c r="AB37" s="14" t="n">
        <f aca="false">L37+Z37</f>
        <v>0</v>
      </c>
    </row>
    <row r="38" customFormat="false" ht="23.25" hidden="false" customHeight="false" outlineLevel="0" collapsed="false">
      <c r="A38" s="3"/>
      <c r="B38" s="4"/>
      <c r="C38" s="5"/>
      <c r="D38" s="12" t="s">
        <v>18</v>
      </c>
      <c r="E38" s="13"/>
      <c r="F38" s="14"/>
      <c r="G38" s="14"/>
      <c r="H38" s="14"/>
      <c r="I38" s="14" t="n">
        <v>1</v>
      </c>
      <c r="J38" s="14" t="n">
        <v>11</v>
      </c>
      <c r="K38" s="14" t="n">
        <f aca="false">G38+I38</f>
        <v>1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 t="n">
        <f aca="false">M38+O38+Q38+S38+U38+W38</f>
        <v>0</v>
      </c>
      <c r="Z38" s="14" t="n">
        <f aca="false">N38+P38+R38+T38+V38+X38</f>
        <v>0</v>
      </c>
      <c r="AA38" s="14" t="n">
        <f aca="false">K38+Y38</f>
        <v>1</v>
      </c>
      <c r="AB38" s="14" t="n">
        <f aca="false">L38+Z38</f>
        <v>0</v>
      </c>
    </row>
    <row r="39" customFormat="false" ht="23.25" hidden="false" customHeight="false" outlineLevel="0" collapsed="false">
      <c r="A39" s="3"/>
      <c r="B39" s="4"/>
      <c r="C39" s="5"/>
      <c r="D39" s="12" t="s">
        <v>19</v>
      </c>
      <c r="E39" s="13"/>
      <c r="F39" s="14"/>
      <c r="G39" s="14"/>
      <c r="H39" s="14"/>
      <c r="I39" s="14"/>
      <c r="J39" s="14"/>
      <c r="K39" s="14" t="n">
        <f aca="false">G39+I39</f>
        <v>0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 t="n">
        <f aca="false">M39+O39+Q39+S39+U39+W39</f>
        <v>0</v>
      </c>
      <c r="Z39" s="14" t="n">
        <f aca="false">N39+P39+R39+T39+V39+X39</f>
        <v>0</v>
      </c>
      <c r="AA39" s="14" t="n">
        <f aca="false">K39+Y39</f>
        <v>0</v>
      </c>
      <c r="AB39" s="14" t="n">
        <f aca="false">L39+Z39</f>
        <v>0</v>
      </c>
    </row>
    <row r="40" customFormat="false" ht="23.25" hidden="false" customHeight="false" outlineLevel="0" collapsed="false">
      <c r="A40" s="17"/>
      <c r="B40" s="18"/>
      <c r="C40" s="19"/>
      <c r="D40" s="12" t="s">
        <v>20</v>
      </c>
      <c r="E40" s="13"/>
      <c r="F40" s="14"/>
      <c r="G40" s="14" t="n">
        <f aca="false">SUM(G32:G39)</f>
        <v>3</v>
      </c>
      <c r="H40" s="14" t="n">
        <f aca="false">SUM(H32:H39)</f>
        <v>27</v>
      </c>
      <c r="I40" s="14" t="n">
        <f aca="false">SUM(I32:I39)</f>
        <v>10</v>
      </c>
      <c r="J40" s="14" t="n">
        <f aca="false">SUM(J32:J39)</f>
        <v>131</v>
      </c>
      <c r="K40" s="14" t="n">
        <f aca="false">SUM(K32:K39)</f>
        <v>13</v>
      </c>
      <c r="L40" s="14" t="n">
        <f aca="false">SUM(L32:L39)</f>
        <v>147</v>
      </c>
      <c r="M40" s="14" t="n">
        <f aca="false">SUM(M32:M39)</f>
        <v>5</v>
      </c>
      <c r="N40" s="14" t="n">
        <f aca="false">SUM(N32:N39)</f>
        <v>61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 t="n">
        <f aca="false">SUM(Y32:Y39)</f>
        <v>5</v>
      </c>
      <c r="Z40" s="14" t="n">
        <f aca="false">SUM(Z32:Z39)</f>
        <v>61</v>
      </c>
      <c r="AA40" s="14" t="n">
        <f aca="false">SUM(AA32:AA39)</f>
        <v>18</v>
      </c>
      <c r="AB40" s="14" t="n">
        <f aca="false">SUM(AB32:AB39)</f>
        <v>208</v>
      </c>
    </row>
    <row r="41" customFormat="false" ht="23.25" hidden="false" customHeight="false" outlineLevel="0" collapsed="false">
      <c r="A41" s="17"/>
      <c r="B41" s="22"/>
      <c r="C41" s="22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4"/>
    </row>
    <row r="42" customFormat="false" ht="23.25" hidden="false" customHeight="false" outlineLevel="0" collapsed="false">
      <c r="A42" s="3" t="s">
        <v>1</v>
      </c>
      <c r="B42" s="4" t="s">
        <v>2</v>
      </c>
      <c r="C42" s="5"/>
      <c r="D42" s="4" t="s">
        <v>3</v>
      </c>
      <c r="E42" s="6" t="s">
        <v>4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23.25" hidden="false" customHeight="true" outlineLevel="0" collapsed="false">
      <c r="A43" s="3"/>
      <c r="B43" s="4"/>
      <c r="C43" s="5"/>
      <c r="D43" s="4" t="s">
        <v>5</v>
      </c>
      <c r="E43" s="6" t="s">
        <v>6</v>
      </c>
      <c r="F43" s="6"/>
      <c r="G43" s="6"/>
      <c r="H43" s="6"/>
      <c r="I43" s="6"/>
      <c r="J43" s="6"/>
      <c r="K43" s="6"/>
      <c r="L43" s="6"/>
      <c r="M43" s="6" t="s">
        <v>7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7" t="s">
        <v>8</v>
      </c>
      <c r="AB43" s="7"/>
    </row>
    <row r="44" customFormat="false" ht="23.25" hidden="false" customHeight="false" outlineLevel="0" collapsed="false">
      <c r="A44" s="3"/>
      <c r="B44" s="4"/>
      <c r="C44" s="5"/>
      <c r="D44" s="4"/>
      <c r="E44" s="6" t="n">
        <v>1</v>
      </c>
      <c r="F44" s="6"/>
      <c r="G44" s="6" t="n">
        <v>2</v>
      </c>
      <c r="H44" s="6"/>
      <c r="I44" s="6" t="n">
        <v>3</v>
      </c>
      <c r="J44" s="6"/>
      <c r="K44" s="6" t="s">
        <v>8</v>
      </c>
      <c r="L44" s="6"/>
      <c r="M44" s="6" t="n">
        <v>1</v>
      </c>
      <c r="N44" s="6"/>
      <c r="O44" s="6" t="n">
        <v>2</v>
      </c>
      <c r="P44" s="6"/>
      <c r="Q44" s="6" t="n">
        <v>3</v>
      </c>
      <c r="R44" s="6"/>
      <c r="S44" s="6" t="n">
        <v>4</v>
      </c>
      <c r="T44" s="6"/>
      <c r="U44" s="6" t="n">
        <v>5</v>
      </c>
      <c r="V44" s="6"/>
      <c r="W44" s="6" t="n">
        <v>6</v>
      </c>
      <c r="X44" s="6"/>
      <c r="Y44" s="6" t="s">
        <v>8</v>
      </c>
      <c r="Z44" s="6"/>
      <c r="AA44" s="7"/>
      <c r="AB44" s="7"/>
    </row>
    <row r="45" customFormat="false" ht="23.25" hidden="false" customHeight="false" outlineLevel="0" collapsed="false">
      <c r="A45" s="3"/>
      <c r="B45" s="4"/>
      <c r="C45" s="5"/>
      <c r="D45" s="4"/>
      <c r="E45" s="8" t="s">
        <v>9</v>
      </c>
      <c r="F45" s="6" t="s">
        <v>10</v>
      </c>
      <c r="G45" s="6" t="s">
        <v>9</v>
      </c>
      <c r="H45" s="6" t="s">
        <v>10</v>
      </c>
      <c r="I45" s="6" t="s">
        <v>9</v>
      </c>
      <c r="J45" s="6" t="s">
        <v>10</v>
      </c>
      <c r="K45" s="6" t="s">
        <v>9</v>
      </c>
      <c r="L45" s="6" t="s">
        <v>10</v>
      </c>
      <c r="M45" s="6" t="s">
        <v>9</v>
      </c>
      <c r="N45" s="6" t="s">
        <v>10</v>
      </c>
      <c r="O45" s="6" t="s">
        <v>9</v>
      </c>
      <c r="P45" s="6" t="s">
        <v>10</v>
      </c>
      <c r="Q45" s="6" t="s">
        <v>9</v>
      </c>
      <c r="R45" s="6" t="s">
        <v>10</v>
      </c>
      <c r="S45" s="6" t="s">
        <v>9</v>
      </c>
      <c r="T45" s="6" t="s">
        <v>10</v>
      </c>
      <c r="U45" s="6" t="s">
        <v>9</v>
      </c>
      <c r="V45" s="6" t="s">
        <v>10</v>
      </c>
      <c r="W45" s="6" t="s">
        <v>9</v>
      </c>
      <c r="X45" s="6" t="s">
        <v>10</v>
      </c>
      <c r="Y45" s="6" t="s">
        <v>9</v>
      </c>
      <c r="Z45" s="6" t="s">
        <v>10</v>
      </c>
      <c r="AA45" s="6" t="s">
        <v>9</v>
      </c>
      <c r="AB45" s="6" t="s">
        <v>10</v>
      </c>
    </row>
    <row r="46" customFormat="false" ht="23.25" hidden="false" customHeight="false" outlineLevel="0" collapsed="false">
      <c r="A46" s="9" t="n">
        <v>4</v>
      </c>
      <c r="B46" s="10" t="s">
        <v>23</v>
      </c>
      <c r="C46" s="11"/>
      <c r="D46" s="12"/>
      <c r="E46" s="1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23.25" hidden="false" customHeight="false" outlineLevel="0" collapsed="false">
      <c r="A47" s="3"/>
      <c r="B47" s="4"/>
      <c r="C47" s="5"/>
      <c r="D47" s="12" t="s">
        <v>12</v>
      </c>
      <c r="E47" s="13" t="n">
        <v>47</v>
      </c>
      <c r="F47" s="25" t="n">
        <v>673</v>
      </c>
      <c r="G47" s="14" t="n">
        <v>58</v>
      </c>
      <c r="H47" s="14" t="n">
        <v>750</v>
      </c>
      <c r="I47" s="14" t="n">
        <v>36</v>
      </c>
      <c r="J47" s="14" t="n">
        <v>541</v>
      </c>
      <c r="K47" s="14" t="n">
        <f aca="false">E47+G47+I47</f>
        <v>141</v>
      </c>
      <c r="L47" s="14" t="n">
        <f aca="false">F47+H47+J47</f>
        <v>1964</v>
      </c>
      <c r="M47" s="14" t="n">
        <v>42</v>
      </c>
      <c r="N47" s="14" t="n">
        <v>463</v>
      </c>
      <c r="O47" s="14" t="n">
        <v>19</v>
      </c>
      <c r="P47" s="14" t="n">
        <v>142</v>
      </c>
      <c r="Q47" s="14"/>
      <c r="R47" s="14"/>
      <c r="S47" s="14"/>
      <c r="T47" s="14"/>
      <c r="U47" s="14"/>
      <c r="V47" s="14"/>
      <c r="W47" s="14"/>
      <c r="X47" s="14"/>
      <c r="Y47" s="14" t="n">
        <f aca="false">M47+O47+Q47+S47+U47+W47</f>
        <v>61</v>
      </c>
      <c r="Z47" s="14" t="n">
        <f aca="false">N47+P47+R47+T47+V47+X47</f>
        <v>605</v>
      </c>
      <c r="AA47" s="14" t="n">
        <f aca="false">K47+Y47</f>
        <v>202</v>
      </c>
      <c r="AB47" s="14" t="n">
        <f aca="false">L47+Z47</f>
        <v>2569</v>
      </c>
    </row>
    <row r="48" customFormat="false" ht="23.25" hidden="false" customHeight="false" outlineLevel="0" collapsed="false">
      <c r="A48" s="3"/>
      <c r="B48" s="4"/>
      <c r="C48" s="16"/>
      <c r="D48" s="12" t="s">
        <v>13</v>
      </c>
      <c r="E48" s="13"/>
      <c r="F48" s="14"/>
      <c r="G48" s="14"/>
      <c r="H48" s="14"/>
      <c r="I48" s="14"/>
      <c r="J48" s="14"/>
      <c r="K48" s="14" t="n">
        <f aca="false">E48+G48+I48</f>
        <v>0</v>
      </c>
      <c r="L48" s="14" t="n">
        <f aca="false">F48+H48+J48</f>
        <v>0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 t="n">
        <f aca="false">M48+O48+Q48+S48+U48+W48</f>
        <v>0</v>
      </c>
      <c r="Z48" s="14" t="n">
        <f aca="false">N48+P48+R48+T48+V48+X48</f>
        <v>0</v>
      </c>
      <c r="AA48" s="14" t="n">
        <f aca="false">K48+Y48</f>
        <v>0</v>
      </c>
      <c r="AB48" s="14" t="n">
        <f aca="false">L48+Z48</f>
        <v>0</v>
      </c>
    </row>
    <row r="49" customFormat="false" ht="23.25" hidden="false" customHeight="false" outlineLevel="0" collapsed="false">
      <c r="A49" s="3"/>
      <c r="B49" s="4"/>
      <c r="C49" s="5"/>
      <c r="D49" s="12" t="s">
        <v>14</v>
      </c>
      <c r="E49" s="13"/>
      <c r="F49" s="14"/>
      <c r="G49" s="14"/>
      <c r="H49" s="14"/>
      <c r="I49" s="14" t="n">
        <v>1</v>
      </c>
      <c r="J49" s="14" t="n">
        <v>4</v>
      </c>
      <c r="K49" s="14" t="n">
        <f aca="false">E49+G49+I49</f>
        <v>1</v>
      </c>
      <c r="L49" s="14" t="n">
        <f aca="false">F49+H49+J49</f>
        <v>4</v>
      </c>
      <c r="M49" s="14" t="n">
        <v>7</v>
      </c>
      <c r="N49" s="14" t="n">
        <v>61</v>
      </c>
      <c r="O49" s="14" t="n">
        <v>2</v>
      </c>
      <c r="P49" s="14" t="n">
        <v>21</v>
      </c>
      <c r="Q49" s="14" t="n">
        <v>2</v>
      </c>
      <c r="R49" s="14" t="n">
        <v>21</v>
      </c>
      <c r="S49" s="14" t="n">
        <v>2</v>
      </c>
      <c r="T49" s="14" t="n">
        <v>12</v>
      </c>
      <c r="U49" s="14" t="n">
        <v>1</v>
      </c>
      <c r="V49" s="14" t="n">
        <v>6</v>
      </c>
      <c r="W49" s="14"/>
      <c r="X49" s="14"/>
      <c r="Y49" s="14" t="n">
        <f aca="false">M49+O49+Q49+S49+U49+W49</f>
        <v>14</v>
      </c>
      <c r="Z49" s="14" t="n">
        <f aca="false">N49+P49+R49+T49+V49+X49</f>
        <v>121</v>
      </c>
      <c r="AA49" s="14" t="n">
        <f aca="false">K49+Y49</f>
        <v>15</v>
      </c>
      <c r="AB49" s="14" t="n">
        <f aca="false">L49+Z49</f>
        <v>125</v>
      </c>
    </row>
    <row r="50" customFormat="false" ht="23.25" hidden="false" customHeight="false" outlineLevel="0" collapsed="false">
      <c r="A50" s="3"/>
      <c r="B50" s="4"/>
      <c r="C50" s="5"/>
      <c r="D50" s="12" t="s">
        <v>15</v>
      </c>
      <c r="E50" s="13"/>
      <c r="F50" s="14"/>
      <c r="G50" s="14" t="n">
        <v>2</v>
      </c>
      <c r="H50" s="14" t="n">
        <v>12</v>
      </c>
      <c r="I50" s="14"/>
      <c r="J50" s="14"/>
      <c r="K50" s="14" t="n">
        <f aca="false">E50+G50+I50</f>
        <v>2</v>
      </c>
      <c r="L50" s="14" t="n">
        <f aca="false">F50+H50+J50</f>
        <v>12</v>
      </c>
      <c r="M50" s="14" t="n">
        <v>6</v>
      </c>
      <c r="N50" s="14" t="n">
        <v>56</v>
      </c>
      <c r="O50" s="14" t="n">
        <v>2</v>
      </c>
      <c r="P50" s="14" t="n">
        <v>17</v>
      </c>
      <c r="Q50" s="14" t="n">
        <v>1</v>
      </c>
      <c r="R50" s="14" t="n">
        <v>12</v>
      </c>
      <c r="S50" s="14" t="n">
        <v>1</v>
      </c>
      <c r="T50" s="14" t="n">
        <v>7</v>
      </c>
      <c r="U50" s="14"/>
      <c r="V50" s="14"/>
      <c r="W50" s="14"/>
      <c r="X50" s="14"/>
      <c r="Y50" s="14" t="n">
        <f aca="false">M50+O50+Q50+S50+U50+W50</f>
        <v>10</v>
      </c>
      <c r="Z50" s="14" t="n">
        <f aca="false">N50+P50+R50+T50+V50+X50</f>
        <v>92</v>
      </c>
      <c r="AA50" s="14" t="n">
        <f aca="false">K50+Y50</f>
        <v>12</v>
      </c>
      <c r="AB50" s="14" t="n">
        <f aca="false">L50+Z50</f>
        <v>104</v>
      </c>
    </row>
    <row r="51" customFormat="false" ht="23.25" hidden="false" customHeight="false" outlineLevel="0" collapsed="false">
      <c r="A51" s="3"/>
      <c r="B51" s="4"/>
      <c r="C51" s="5"/>
      <c r="D51" s="12" t="s">
        <v>16</v>
      </c>
      <c r="E51" s="13"/>
      <c r="F51" s="14"/>
      <c r="G51" s="14" t="n">
        <v>1</v>
      </c>
      <c r="H51" s="14" t="n">
        <v>5</v>
      </c>
      <c r="I51" s="14"/>
      <c r="J51" s="14"/>
      <c r="K51" s="14" t="n">
        <f aca="false">E51+G51+I51</f>
        <v>1</v>
      </c>
      <c r="L51" s="14" t="n">
        <f aca="false">F51+H51+J51</f>
        <v>5</v>
      </c>
      <c r="M51" s="14" t="n">
        <v>7</v>
      </c>
      <c r="N51" s="14" t="n">
        <v>141</v>
      </c>
      <c r="O51" s="14" t="n">
        <v>6</v>
      </c>
      <c r="P51" s="14" t="n">
        <v>43</v>
      </c>
      <c r="Q51" s="14" t="n">
        <v>2</v>
      </c>
      <c r="R51" s="14" t="n">
        <v>18</v>
      </c>
      <c r="S51" s="14" t="n">
        <v>2</v>
      </c>
      <c r="T51" s="14" t="n">
        <v>8</v>
      </c>
      <c r="U51" s="14" t="n">
        <v>1</v>
      </c>
      <c r="V51" s="14" t="n">
        <v>5</v>
      </c>
      <c r="W51" s="14" t="n">
        <v>1</v>
      </c>
      <c r="X51" s="14" t="n">
        <v>5</v>
      </c>
      <c r="Y51" s="14" t="n">
        <f aca="false">M51+O51+Q51+S51+U51+W51</f>
        <v>19</v>
      </c>
      <c r="Z51" s="14" t="n">
        <f aca="false">N51+P51+R51+T51+V51+X51</f>
        <v>220</v>
      </c>
      <c r="AA51" s="14" t="n">
        <f aca="false">K51+Y51</f>
        <v>20</v>
      </c>
      <c r="AB51" s="14" t="n">
        <f aca="false">L51+Z51</f>
        <v>225</v>
      </c>
    </row>
    <row r="52" customFormat="false" ht="23.25" hidden="false" customHeight="false" outlineLevel="0" collapsed="false">
      <c r="A52" s="3"/>
      <c r="B52" s="4"/>
      <c r="C52" s="5"/>
      <c r="D52" s="12" t="s">
        <v>17</v>
      </c>
      <c r="E52" s="13"/>
      <c r="F52" s="14"/>
      <c r="G52" s="14"/>
      <c r="H52" s="14"/>
      <c r="I52" s="14"/>
      <c r="J52" s="14"/>
      <c r="K52" s="14" t="n">
        <f aca="false">E52+G52+I52</f>
        <v>0</v>
      </c>
      <c r="L52" s="14" t="n">
        <f aca="false">F52+H52+J52</f>
        <v>0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 t="n">
        <f aca="false">M52+O52+Q52+S52+U52+W52</f>
        <v>0</v>
      </c>
      <c r="Z52" s="14" t="n">
        <f aca="false">N52+P52+R52+T52+V52+X52</f>
        <v>0</v>
      </c>
      <c r="AA52" s="14" t="n">
        <f aca="false">K52+Y52</f>
        <v>0</v>
      </c>
      <c r="AB52" s="14" t="n">
        <f aca="false">L52+Z52</f>
        <v>0</v>
      </c>
    </row>
    <row r="53" customFormat="false" ht="23.25" hidden="false" customHeight="false" outlineLevel="0" collapsed="false">
      <c r="A53" s="3"/>
      <c r="B53" s="4"/>
      <c r="C53" s="5"/>
      <c r="D53" s="12" t="s">
        <v>18</v>
      </c>
      <c r="E53" s="13"/>
      <c r="F53" s="14"/>
      <c r="G53" s="14"/>
      <c r="H53" s="14"/>
      <c r="I53" s="14"/>
      <c r="J53" s="14"/>
      <c r="K53" s="14" t="n">
        <f aca="false">E53+G53+I53</f>
        <v>0</v>
      </c>
      <c r="L53" s="14" t="n">
        <f aca="false">F53+H53+J53</f>
        <v>0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 t="n">
        <f aca="false">M53+O53+Q53+S53+U53+W53</f>
        <v>0</v>
      </c>
      <c r="Z53" s="14" t="n">
        <f aca="false">N53+P53+R53+T53+V53+X53</f>
        <v>0</v>
      </c>
      <c r="AA53" s="14" t="n">
        <f aca="false">K53+Y53</f>
        <v>0</v>
      </c>
      <c r="AB53" s="14" t="n">
        <f aca="false">L53+Z53</f>
        <v>0</v>
      </c>
    </row>
    <row r="54" customFormat="false" ht="23.25" hidden="false" customHeight="false" outlineLevel="0" collapsed="false">
      <c r="A54" s="3"/>
      <c r="B54" s="4"/>
      <c r="C54" s="5"/>
      <c r="D54" s="12" t="s">
        <v>19</v>
      </c>
      <c r="E54" s="13"/>
      <c r="F54" s="14"/>
      <c r="G54" s="14"/>
      <c r="H54" s="14"/>
      <c r="I54" s="14"/>
      <c r="J54" s="14"/>
      <c r="K54" s="14" t="n">
        <f aca="false">E54+G54+I54</f>
        <v>0</v>
      </c>
      <c r="L54" s="14" t="n">
        <f aca="false">F54+H54+J54</f>
        <v>0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 t="n">
        <f aca="false">M54+O54+Q54+S54+U54+W54</f>
        <v>0</v>
      </c>
      <c r="Z54" s="14" t="n">
        <f aca="false">N54+P54+R54+T54+V54+X54</f>
        <v>0</v>
      </c>
      <c r="AA54" s="14" t="n">
        <f aca="false">K54+Y54</f>
        <v>0</v>
      </c>
      <c r="AB54" s="14" t="n">
        <f aca="false">L54+Z54</f>
        <v>0</v>
      </c>
    </row>
    <row r="55" customFormat="false" ht="23.25" hidden="false" customHeight="false" outlineLevel="0" collapsed="false">
      <c r="A55" s="3"/>
      <c r="B55" s="4"/>
      <c r="C55" s="5"/>
      <c r="D55" s="12" t="s">
        <v>20</v>
      </c>
      <c r="E55" s="13" t="n">
        <f aca="false">E47+E48+E49+E50+E51+E52+E53+E54</f>
        <v>47</v>
      </c>
      <c r="F55" s="14" t="n">
        <f aca="false">F47+F48+F49+F50+F51+F52+F53+F54</f>
        <v>673</v>
      </c>
      <c r="G55" s="14" t="n">
        <f aca="false">G47+G48+G49+G50+G51+G52+G53+G54</f>
        <v>61</v>
      </c>
      <c r="H55" s="14" t="n">
        <f aca="false">H47+H48+H49+H50+H51+H52+H53+H54</f>
        <v>767</v>
      </c>
      <c r="I55" s="14" t="n">
        <f aca="false">I47+I48+I49+I50+I51+I52+I53+I54</f>
        <v>37</v>
      </c>
      <c r="J55" s="14" t="n">
        <f aca="false">J47+J48+J49+J50+J51+J52+J53+J54</f>
        <v>545</v>
      </c>
      <c r="K55" s="14" t="n">
        <f aca="false">E55+G55+I55</f>
        <v>145</v>
      </c>
      <c r="L55" s="14" t="n">
        <f aca="false">F55+H55+J55</f>
        <v>1985</v>
      </c>
      <c r="M55" s="14" t="n">
        <f aca="false">M47+M48+M49+M50+M51+M52+M53+M54</f>
        <v>62</v>
      </c>
      <c r="N55" s="14" t="n">
        <f aca="false">SUM(N47:N54)</f>
        <v>721</v>
      </c>
      <c r="O55" s="14" t="n">
        <f aca="false">SUM(O47:O54)</f>
        <v>29</v>
      </c>
      <c r="P55" s="14" t="n">
        <f aca="false">SUM(P47:P54)</f>
        <v>223</v>
      </c>
      <c r="Q55" s="14" t="n">
        <f aca="false">SUM(Q47:Q54)</f>
        <v>5</v>
      </c>
      <c r="R55" s="14" t="n">
        <f aca="false">SUM(R47:R54)</f>
        <v>51</v>
      </c>
      <c r="S55" s="14" t="n">
        <f aca="false">SUM(S47:S54)</f>
        <v>5</v>
      </c>
      <c r="T55" s="14" t="n">
        <f aca="false">SUM(T47:T54)</f>
        <v>27</v>
      </c>
      <c r="U55" s="14" t="n">
        <f aca="false">SUM(U47:U54)</f>
        <v>2</v>
      </c>
      <c r="V55" s="14" t="n">
        <f aca="false">SUM(V47:V54)</f>
        <v>11</v>
      </c>
      <c r="W55" s="14" t="n">
        <f aca="false">SUM(W47:W54)</f>
        <v>1</v>
      </c>
      <c r="X55" s="14" t="n">
        <f aca="false">SUM(X47:X54)</f>
        <v>5</v>
      </c>
      <c r="Y55" s="14" t="n">
        <f aca="false">M55+O55+Q55+S55+U55+W55</f>
        <v>104</v>
      </c>
      <c r="Z55" s="14" t="n">
        <f aca="false">N55+P55+R55+T55+V55+X55</f>
        <v>1038</v>
      </c>
      <c r="AA55" s="14" t="n">
        <f aca="false">K55+Y55</f>
        <v>249</v>
      </c>
      <c r="AB55" s="14" t="n">
        <f aca="false">L55+Z55</f>
        <v>3023</v>
      </c>
    </row>
    <row r="56" customFormat="false" ht="23.25" hidden="false" customHeight="false" outlineLevel="0" collapsed="false">
      <c r="A56" s="9"/>
      <c r="B56" s="20"/>
      <c r="C56" s="20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13"/>
    </row>
    <row r="57" customFormat="false" ht="23.25" hidden="false" customHeight="false" outlineLevel="0" collapsed="false">
      <c r="A57" s="9" t="n">
        <v>5</v>
      </c>
      <c r="B57" s="10" t="s">
        <v>24</v>
      </c>
      <c r="C57" s="11"/>
      <c r="D57" s="12"/>
      <c r="E57" s="13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23.25" hidden="false" customHeight="false" outlineLevel="0" collapsed="false">
      <c r="A58" s="3"/>
      <c r="B58" s="4"/>
      <c r="C58" s="5"/>
      <c r="D58" s="12" t="s">
        <v>12</v>
      </c>
      <c r="E58" s="13" t="n">
        <v>2</v>
      </c>
      <c r="F58" s="14" t="n">
        <v>31</v>
      </c>
      <c r="G58" s="14" t="n">
        <v>14</v>
      </c>
      <c r="H58" s="14" t="n">
        <v>208</v>
      </c>
      <c r="I58" s="14" t="n">
        <v>19</v>
      </c>
      <c r="J58" s="14" t="n">
        <v>243</v>
      </c>
      <c r="K58" s="14" t="n">
        <f aca="false">E58+G58+I58</f>
        <v>35</v>
      </c>
      <c r="L58" s="14" t="n">
        <f aca="false">F58+H58+J58</f>
        <v>482</v>
      </c>
      <c r="M58" s="14" t="n">
        <v>32</v>
      </c>
      <c r="N58" s="14" t="n">
        <v>375</v>
      </c>
      <c r="O58" s="14" t="n">
        <v>5</v>
      </c>
      <c r="P58" s="14" t="n">
        <v>53</v>
      </c>
      <c r="Q58" s="14"/>
      <c r="R58" s="14"/>
      <c r="S58" s="14"/>
      <c r="T58" s="14"/>
      <c r="U58" s="14"/>
      <c r="V58" s="14"/>
      <c r="W58" s="14"/>
      <c r="X58" s="14"/>
      <c r="Y58" s="14" t="n">
        <f aca="false">M58+O58+Q58+S58+U58+W58</f>
        <v>37</v>
      </c>
      <c r="Z58" s="14" t="n">
        <f aca="false">N58+P58+R58+T58+V58+X58</f>
        <v>428</v>
      </c>
      <c r="AA58" s="14" t="n">
        <f aca="false">K58+Y58</f>
        <v>72</v>
      </c>
      <c r="AB58" s="14" t="n">
        <f aca="false">L58+Z58</f>
        <v>910</v>
      </c>
    </row>
    <row r="59" customFormat="false" ht="23.25" hidden="false" customHeight="false" outlineLevel="0" collapsed="false">
      <c r="A59" s="3"/>
      <c r="B59" s="4"/>
      <c r="C59" s="16"/>
      <c r="D59" s="12" t="s">
        <v>13</v>
      </c>
      <c r="E59" s="13"/>
      <c r="F59" s="14"/>
      <c r="G59" s="14"/>
      <c r="H59" s="14"/>
      <c r="I59" s="14"/>
      <c r="J59" s="14"/>
      <c r="K59" s="14" t="n">
        <f aca="false">E59+G59+I59</f>
        <v>0</v>
      </c>
      <c r="L59" s="14" t="n">
        <f aca="false">F59+H59+J59</f>
        <v>0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 t="n">
        <f aca="false">M59+O59+Q59+S59+U59+W59</f>
        <v>0</v>
      </c>
      <c r="Z59" s="14" t="n">
        <f aca="false">N59+P59+R59+T59+V59+X59</f>
        <v>0</v>
      </c>
      <c r="AA59" s="14" t="n">
        <f aca="false">K59+Y59</f>
        <v>0</v>
      </c>
      <c r="AB59" s="14" t="n">
        <f aca="false">L59+Z59</f>
        <v>0</v>
      </c>
    </row>
    <row r="60" customFormat="false" ht="23.25" hidden="false" customHeight="false" outlineLevel="0" collapsed="false">
      <c r="A60" s="3"/>
      <c r="B60" s="4"/>
      <c r="C60" s="5"/>
      <c r="D60" s="12" t="s">
        <v>14</v>
      </c>
      <c r="E60" s="13"/>
      <c r="F60" s="14"/>
      <c r="G60" s="14"/>
      <c r="H60" s="14"/>
      <c r="I60" s="14" t="n">
        <v>1</v>
      </c>
      <c r="J60" s="14" t="n">
        <v>3</v>
      </c>
      <c r="K60" s="14" t="n">
        <f aca="false">E60+G60+I60</f>
        <v>1</v>
      </c>
      <c r="L60" s="14" t="n">
        <f aca="false">F60+H60+J60</f>
        <v>3</v>
      </c>
      <c r="M60" s="14" t="n">
        <v>4</v>
      </c>
      <c r="N60" s="14" t="n">
        <v>40</v>
      </c>
      <c r="O60" s="14" t="n">
        <v>6</v>
      </c>
      <c r="P60" s="14" t="n">
        <v>56</v>
      </c>
      <c r="Q60" s="14" t="n">
        <v>1</v>
      </c>
      <c r="R60" s="14" t="n">
        <v>9</v>
      </c>
      <c r="S60" s="14"/>
      <c r="T60" s="14"/>
      <c r="U60" s="14" t="n">
        <v>1</v>
      </c>
      <c r="V60" s="14" t="n">
        <v>8</v>
      </c>
      <c r="W60" s="14" t="n">
        <v>1</v>
      </c>
      <c r="X60" s="14" t="n">
        <v>12</v>
      </c>
      <c r="Y60" s="14" t="n">
        <f aca="false">M60+O60+Q60+S60+U60+W60</f>
        <v>13</v>
      </c>
      <c r="Z60" s="14" t="n">
        <f aca="false">N60+P60+R60+T60+V60+X60</f>
        <v>125</v>
      </c>
      <c r="AA60" s="14" t="n">
        <f aca="false">K60+Y60</f>
        <v>14</v>
      </c>
      <c r="AB60" s="14" t="n">
        <f aca="false">L60+Z60</f>
        <v>128</v>
      </c>
    </row>
    <row r="61" customFormat="false" ht="23.25" hidden="false" customHeight="false" outlineLevel="0" collapsed="false">
      <c r="A61" s="3"/>
      <c r="B61" s="4"/>
      <c r="C61" s="5"/>
      <c r="D61" s="12" t="s">
        <v>15</v>
      </c>
      <c r="E61" s="13"/>
      <c r="F61" s="14"/>
      <c r="G61" s="14"/>
      <c r="H61" s="14"/>
      <c r="I61" s="14" t="n">
        <v>5</v>
      </c>
      <c r="J61" s="14" t="n">
        <v>68</v>
      </c>
      <c r="K61" s="14" t="n">
        <f aca="false">E61+G61+I61</f>
        <v>5</v>
      </c>
      <c r="L61" s="14" t="n">
        <f aca="false">F61+H61+J61</f>
        <v>68</v>
      </c>
      <c r="M61" s="14" t="n">
        <v>6</v>
      </c>
      <c r="N61" s="14" t="n">
        <v>58</v>
      </c>
      <c r="O61" s="14" t="n">
        <v>1</v>
      </c>
      <c r="P61" s="14" t="n">
        <v>4</v>
      </c>
      <c r="Q61" s="14" t="n">
        <v>6</v>
      </c>
      <c r="R61" s="14" t="n">
        <v>53</v>
      </c>
      <c r="S61" s="14" t="n">
        <v>2</v>
      </c>
      <c r="T61" s="14" t="n">
        <v>17</v>
      </c>
      <c r="U61" s="14"/>
      <c r="V61" s="14"/>
      <c r="W61" s="14"/>
      <c r="X61" s="14"/>
      <c r="Y61" s="14" t="n">
        <f aca="false">M61+O61+Q61+S61+U61+W61</f>
        <v>15</v>
      </c>
      <c r="Z61" s="14" t="n">
        <f aca="false">N61+P61+R61+T61+V61+X61</f>
        <v>132</v>
      </c>
      <c r="AA61" s="14" t="n">
        <f aca="false">K61+Y61</f>
        <v>20</v>
      </c>
      <c r="AB61" s="14" t="n">
        <f aca="false">L61+Z61</f>
        <v>200</v>
      </c>
    </row>
    <row r="62" customFormat="false" ht="23.25" hidden="false" customHeight="false" outlineLevel="0" collapsed="false">
      <c r="A62" s="3"/>
      <c r="B62" s="4"/>
      <c r="C62" s="5"/>
      <c r="D62" s="12" t="s">
        <v>16</v>
      </c>
      <c r="E62" s="13"/>
      <c r="F62" s="14"/>
      <c r="G62" s="14"/>
      <c r="H62" s="14"/>
      <c r="I62" s="14"/>
      <c r="J62" s="14"/>
      <c r="K62" s="14" t="n">
        <f aca="false">E62+G62+I62</f>
        <v>0</v>
      </c>
      <c r="L62" s="14" t="n">
        <f aca="false">F62+H62+J62</f>
        <v>0</v>
      </c>
      <c r="M62" s="14" t="n">
        <v>3</v>
      </c>
      <c r="N62" s="14" t="n">
        <v>18</v>
      </c>
      <c r="O62" s="14" t="n">
        <v>3</v>
      </c>
      <c r="P62" s="14" t="n">
        <v>16</v>
      </c>
      <c r="Q62" s="14"/>
      <c r="R62" s="14"/>
      <c r="S62" s="14"/>
      <c r="T62" s="14"/>
      <c r="U62" s="14"/>
      <c r="V62" s="14"/>
      <c r="W62" s="14"/>
      <c r="X62" s="14"/>
      <c r="Y62" s="14" t="n">
        <f aca="false">M62+O62+Q62+S62+U62+W62</f>
        <v>6</v>
      </c>
      <c r="Z62" s="14" t="n">
        <f aca="false">N62+P62+R62+T62+V62+X62</f>
        <v>34</v>
      </c>
      <c r="AA62" s="14" t="n">
        <f aca="false">K62+Y62</f>
        <v>6</v>
      </c>
      <c r="AB62" s="14" t="n">
        <f aca="false">L62+Z62</f>
        <v>34</v>
      </c>
    </row>
    <row r="63" customFormat="false" ht="23.25" hidden="false" customHeight="false" outlineLevel="0" collapsed="false">
      <c r="A63" s="3"/>
      <c r="B63" s="4"/>
      <c r="C63" s="5"/>
      <c r="D63" s="12" t="s">
        <v>17</v>
      </c>
      <c r="E63" s="13"/>
      <c r="F63" s="14"/>
      <c r="G63" s="14"/>
      <c r="H63" s="14"/>
      <c r="I63" s="14"/>
      <c r="J63" s="14"/>
      <c r="K63" s="14" t="n">
        <f aca="false">E63+G63+I63</f>
        <v>0</v>
      </c>
      <c r="L63" s="14" t="n">
        <f aca="false">F63+H63+J63</f>
        <v>0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 t="n">
        <f aca="false">M63+O63+Q63+S63+U63+W63</f>
        <v>0</v>
      </c>
      <c r="Z63" s="14" t="n">
        <f aca="false">N63+P63+R63+T63+V63+X63</f>
        <v>0</v>
      </c>
      <c r="AA63" s="14" t="n">
        <f aca="false">K63+Y63</f>
        <v>0</v>
      </c>
      <c r="AB63" s="14" t="n">
        <f aca="false">L63+Z63</f>
        <v>0</v>
      </c>
    </row>
    <row r="64" customFormat="false" ht="23.25" hidden="false" customHeight="false" outlineLevel="0" collapsed="false">
      <c r="A64" s="3"/>
      <c r="B64" s="4"/>
      <c r="C64" s="5"/>
      <c r="D64" s="12" t="s">
        <v>18</v>
      </c>
      <c r="E64" s="13"/>
      <c r="F64" s="14"/>
      <c r="G64" s="14"/>
      <c r="H64" s="14"/>
      <c r="I64" s="14"/>
      <c r="J64" s="14"/>
      <c r="K64" s="14" t="n">
        <f aca="false">E64+G64+I64</f>
        <v>0</v>
      </c>
      <c r="L64" s="14" t="n">
        <f aca="false">F64+H64+J64</f>
        <v>0</v>
      </c>
      <c r="M64" s="14"/>
      <c r="N64" s="14"/>
      <c r="O64" s="14"/>
      <c r="P64" s="14"/>
      <c r="Q64" s="14" t="n">
        <v>2</v>
      </c>
      <c r="R64" s="14" t="n">
        <v>14</v>
      </c>
      <c r="S64" s="14"/>
      <c r="T64" s="14"/>
      <c r="U64" s="14"/>
      <c r="V64" s="14"/>
      <c r="W64" s="14"/>
      <c r="X64" s="14"/>
      <c r="Y64" s="14" t="n">
        <f aca="false">M64+O64+Q64+S64+U64+W64</f>
        <v>2</v>
      </c>
      <c r="Z64" s="14" t="n">
        <f aca="false">N64+P64+R64+T64+V64+X64</f>
        <v>14</v>
      </c>
      <c r="AA64" s="14" t="n">
        <f aca="false">K64+Y64</f>
        <v>2</v>
      </c>
      <c r="AB64" s="14" t="n">
        <f aca="false">L64+Z64</f>
        <v>14</v>
      </c>
    </row>
    <row r="65" customFormat="false" ht="23.25" hidden="false" customHeight="false" outlineLevel="0" collapsed="false">
      <c r="A65" s="3"/>
      <c r="B65" s="4"/>
      <c r="C65" s="5"/>
      <c r="D65" s="12" t="s">
        <v>19</v>
      </c>
      <c r="E65" s="13"/>
      <c r="F65" s="14"/>
      <c r="G65" s="14"/>
      <c r="H65" s="14"/>
      <c r="I65" s="14"/>
      <c r="J65" s="14"/>
      <c r="K65" s="14" t="n">
        <f aca="false">E65+G65+I65</f>
        <v>0</v>
      </c>
      <c r="L65" s="14" t="n">
        <f aca="false">F65+H65+J65</f>
        <v>0</v>
      </c>
      <c r="M65" s="14" t="n">
        <v>1</v>
      </c>
      <c r="N65" s="14" t="n">
        <v>5</v>
      </c>
      <c r="O65" s="14" t="n">
        <v>1</v>
      </c>
      <c r="P65" s="14" t="n">
        <v>7</v>
      </c>
      <c r="Q65" s="14"/>
      <c r="R65" s="14"/>
      <c r="S65" s="14"/>
      <c r="T65" s="14"/>
      <c r="U65" s="14"/>
      <c r="V65" s="14"/>
      <c r="W65" s="14"/>
      <c r="X65" s="14"/>
      <c r="Y65" s="14" t="n">
        <f aca="false">M65+O65+Q65+S65+U65+W65</f>
        <v>2</v>
      </c>
      <c r="Z65" s="14" t="n">
        <f aca="false">N65+P65+R65+T65+V65+X65</f>
        <v>12</v>
      </c>
      <c r="AA65" s="14" t="n">
        <f aca="false">K65+Y65</f>
        <v>2</v>
      </c>
      <c r="AB65" s="14" t="n">
        <f aca="false">L65+Z65</f>
        <v>12</v>
      </c>
    </row>
    <row r="66" customFormat="false" ht="23.25" hidden="false" customHeight="false" outlineLevel="0" collapsed="false">
      <c r="A66" s="3"/>
      <c r="B66" s="4"/>
      <c r="C66" s="5"/>
      <c r="D66" s="12" t="s">
        <v>20</v>
      </c>
      <c r="E66" s="26" t="n">
        <f aca="false">SUM(E58:E65)</f>
        <v>2</v>
      </c>
      <c r="F66" s="27" t="n">
        <f aca="false">SUM(F58:F65)</f>
        <v>31</v>
      </c>
      <c r="G66" s="27" t="n">
        <f aca="false">SUM(G58:G65)</f>
        <v>14</v>
      </c>
      <c r="H66" s="27" t="n">
        <f aca="false">SUM(H58:H65)</f>
        <v>208</v>
      </c>
      <c r="I66" s="27" t="n">
        <f aca="false">SUM(I58:I65)</f>
        <v>25</v>
      </c>
      <c r="J66" s="27" t="n">
        <f aca="false">SUM(J58:J65)</f>
        <v>314</v>
      </c>
      <c r="K66" s="27" t="n">
        <f aca="false">SUM(K58:K65)</f>
        <v>41</v>
      </c>
      <c r="L66" s="27" t="n">
        <f aca="false">SUM(L58:L65)</f>
        <v>553</v>
      </c>
      <c r="M66" s="27" t="n">
        <f aca="false">SUM(M58:M65)</f>
        <v>46</v>
      </c>
      <c r="N66" s="27" t="n">
        <f aca="false">SUM(N58:N65)</f>
        <v>496</v>
      </c>
      <c r="O66" s="27" t="n">
        <f aca="false">SUM(O58:O65)</f>
        <v>16</v>
      </c>
      <c r="P66" s="27" t="n">
        <f aca="false">SUM(P58:P65)</f>
        <v>136</v>
      </c>
      <c r="Q66" s="27" t="n">
        <f aca="false">SUM(Q58:Q65)</f>
        <v>9</v>
      </c>
      <c r="R66" s="27" t="n">
        <f aca="false">SUM(R58:R65)</f>
        <v>76</v>
      </c>
      <c r="S66" s="27" t="n">
        <f aca="false">SUM(S58:S65)</f>
        <v>2</v>
      </c>
      <c r="T66" s="27" t="n">
        <f aca="false">SUM(T58:T65)</f>
        <v>17</v>
      </c>
      <c r="U66" s="27" t="n">
        <f aca="false">SUM(U58:U65)</f>
        <v>1</v>
      </c>
      <c r="V66" s="27" t="n">
        <f aca="false">SUM(V58:V65)</f>
        <v>8</v>
      </c>
      <c r="W66" s="27" t="n">
        <f aca="false">SUM(W58:W65)</f>
        <v>1</v>
      </c>
      <c r="X66" s="27" t="n">
        <f aca="false">SUM(X58:X65)</f>
        <v>12</v>
      </c>
      <c r="Y66" s="27" t="n">
        <f aca="false">SUM(Y58:Y65)</f>
        <v>75</v>
      </c>
      <c r="Z66" s="27" t="n">
        <f aca="false">SUM(Z58:Z65)</f>
        <v>745</v>
      </c>
      <c r="AA66" s="27" t="n">
        <f aca="false">K66+Y66</f>
        <v>116</v>
      </c>
      <c r="AB66" s="27" t="n">
        <f aca="false">L66+Z66</f>
        <v>1298</v>
      </c>
    </row>
    <row r="67" customFormat="false" ht="23.25" hidden="false" customHeight="false" outlineLevel="0" collapsed="false">
      <c r="A67" s="9"/>
      <c r="B67" s="20"/>
      <c r="C67" s="20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13"/>
    </row>
    <row r="68" customFormat="false" ht="23.25" hidden="false" customHeight="false" outlineLevel="0" collapsed="false">
      <c r="A68" s="9" t="n">
        <v>6</v>
      </c>
      <c r="B68" s="10" t="s">
        <v>25</v>
      </c>
      <c r="C68" s="11"/>
      <c r="D68" s="10"/>
      <c r="E68" s="13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23.25" hidden="false" customHeight="false" outlineLevel="0" collapsed="false">
      <c r="A69" s="3"/>
      <c r="B69" s="4"/>
      <c r="C69" s="5"/>
      <c r="D69" s="12" t="s">
        <v>12</v>
      </c>
      <c r="E69" s="13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23.25" hidden="false" customHeight="false" outlineLevel="0" collapsed="false">
      <c r="A70" s="3"/>
      <c r="B70" s="4"/>
      <c r="C70" s="5"/>
      <c r="D70" s="12" t="s">
        <v>13</v>
      </c>
      <c r="E70" s="13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23.25" hidden="false" customHeight="false" outlineLevel="0" collapsed="false">
      <c r="A71" s="3"/>
      <c r="B71" s="4"/>
      <c r="C71" s="5"/>
      <c r="D71" s="12" t="s">
        <v>14</v>
      </c>
      <c r="E71" s="13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23.25" hidden="false" customHeight="false" outlineLevel="0" collapsed="false">
      <c r="A72" s="3"/>
      <c r="B72" s="4"/>
      <c r="C72" s="5"/>
      <c r="D72" s="12" t="s">
        <v>15</v>
      </c>
      <c r="E72" s="13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23.25" hidden="false" customHeight="false" outlineLevel="0" collapsed="false">
      <c r="A73" s="3"/>
      <c r="B73" s="4"/>
      <c r="C73" s="5"/>
      <c r="D73" s="12" t="s">
        <v>16</v>
      </c>
      <c r="E73" s="13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23.25" hidden="false" customHeight="false" outlineLevel="0" collapsed="false">
      <c r="A74" s="3"/>
      <c r="B74" s="4"/>
      <c r="C74" s="5"/>
      <c r="D74" s="12" t="s">
        <v>17</v>
      </c>
      <c r="E74" s="13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23.25" hidden="false" customHeight="false" outlineLevel="0" collapsed="false">
      <c r="A75" s="3"/>
      <c r="B75" s="4"/>
      <c r="C75" s="5"/>
      <c r="D75" s="12" t="s">
        <v>18</v>
      </c>
      <c r="E75" s="13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23.25" hidden="false" customHeight="false" outlineLevel="0" collapsed="false">
      <c r="A76" s="3"/>
      <c r="B76" s="4"/>
      <c r="C76" s="5"/>
      <c r="D76" s="12" t="s">
        <v>19</v>
      </c>
      <c r="E76" s="13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23.25" hidden="false" customHeight="false" outlineLevel="0" collapsed="false">
      <c r="A77" s="3"/>
      <c r="B77" s="4"/>
      <c r="C77" s="5"/>
      <c r="D77" s="12" t="s">
        <v>20</v>
      </c>
      <c r="E77" s="26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customFormat="false" ht="23.25" hidden="false" customHeight="false" outlineLevel="0" collapsed="false">
      <c r="A78" s="9"/>
      <c r="B78" s="20"/>
      <c r="C78" s="20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13"/>
    </row>
    <row r="79" customFormat="false" ht="23.25" hidden="false" customHeight="false" outlineLevel="0" collapsed="false">
      <c r="A79" s="3" t="s">
        <v>1</v>
      </c>
      <c r="B79" s="4" t="s">
        <v>2</v>
      </c>
      <c r="C79" s="5"/>
      <c r="D79" s="4" t="s">
        <v>3</v>
      </c>
      <c r="E79" s="6" t="s">
        <v>4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23.25" hidden="false" customHeight="true" outlineLevel="0" collapsed="false">
      <c r="A80" s="3"/>
      <c r="B80" s="4"/>
      <c r="C80" s="5"/>
      <c r="D80" s="4" t="s">
        <v>5</v>
      </c>
      <c r="E80" s="6" t="s">
        <v>6</v>
      </c>
      <c r="F80" s="6"/>
      <c r="G80" s="6"/>
      <c r="H80" s="6"/>
      <c r="I80" s="6"/>
      <c r="J80" s="6"/>
      <c r="K80" s="6"/>
      <c r="L80" s="6"/>
      <c r="M80" s="6" t="s">
        <v>7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7" t="s">
        <v>8</v>
      </c>
      <c r="AB80" s="7"/>
    </row>
    <row r="81" customFormat="false" ht="23.25" hidden="false" customHeight="false" outlineLevel="0" collapsed="false">
      <c r="A81" s="3"/>
      <c r="B81" s="4"/>
      <c r="C81" s="5"/>
      <c r="D81" s="4"/>
      <c r="E81" s="6" t="n">
        <v>1</v>
      </c>
      <c r="F81" s="6"/>
      <c r="G81" s="6" t="n">
        <v>2</v>
      </c>
      <c r="H81" s="6"/>
      <c r="I81" s="6" t="n">
        <v>3</v>
      </c>
      <c r="J81" s="6"/>
      <c r="K81" s="6" t="s">
        <v>8</v>
      </c>
      <c r="L81" s="6"/>
      <c r="M81" s="6" t="n">
        <v>1</v>
      </c>
      <c r="N81" s="6"/>
      <c r="O81" s="6" t="n">
        <v>2</v>
      </c>
      <c r="P81" s="6"/>
      <c r="Q81" s="6" t="n">
        <v>3</v>
      </c>
      <c r="R81" s="6"/>
      <c r="S81" s="6" t="n">
        <v>4</v>
      </c>
      <c r="T81" s="6"/>
      <c r="U81" s="6" t="n">
        <v>5</v>
      </c>
      <c r="V81" s="6"/>
      <c r="W81" s="6" t="n">
        <v>6</v>
      </c>
      <c r="X81" s="6"/>
      <c r="Y81" s="6" t="s">
        <v>8</v>
      </c>
      <c r="Z81" s="6"/>
      <c r="AA81" s="7"/>
      <c r="AB81" s="7"/>
    </row>
    <row r="82" customFormat="false" ht="23.25" hidden="false" customHeight="false" outlineLevel="0" collapsed="false">
      <c r="A82" s="3"/>
      <c r="B82" s="4"/>
      <c r="C82" s="5"/>
      <c r="D82" s="4"/>
      <c r="E82" s="8" t="s">
        <v>9</v>
      </c>
      <c r="F82" s="6" t="s">
        <v>10</v>
      </c>
      <c r="G82" s="6" t="s">
        <v>9</v>
      </c>
      <c r="H82" s="6" t="s">
        <v>10</v>
      </c>
      <c r="I82" s="6" t="s">
        <v>9</v>
      </c>
      <c r="J82" s="6" t="s">
        <v>10</v>
      </c>
      <c r="K82" s="6" t="s">
        <v>9</v>
      </c>
      <c r="L82" s="6" t="s">
        <v>10</v>
      </c>
      <c r="M82" s="6" t="s">
        <v>9</v>
      </c>
      <c r="N82" s="6" t="s">
        <v>10</v>
      </c>
      <c r="O82" s="6" t="s">
        <v>9</v>
      </c>
      <c r="P82" s="6" t="s">
        <v>10</v>
      </c>
      <c r="Q82" s="6" t="s">
        <v>9</v>
      </c>
      <c r="R82" s="6" t="s">
        <v>10</v>
      </c>
      <c r="S82" s="6" t="s">
        <v>9</v>
      </c>
      <c r="T82" s="6" t="s">
        <v>10</v>
      </c>
      <c r="U82" s="6" t="s">
        <v>9</v>
      </c>
      <c r="V82" s="6" t="s">
        <v>10</v>
      </c>
      <c r="W82" s="6" t="s">
        <v>9</v>
      </c>
      <c r="X82" s="6" t="s">
        <v>10</v>
      </c>
      <c r="Y82" s="6" t="s">
        <v>9</v>
      </c>
      <c r="Z82" s="6" t="s">
        <v>10</v>
      </c>
      <c r="AA82" s="6" t="s">
        <v>9</v>
      </c>
      <c r="AB82" s="6" t="s">
        <v>10</v>
      </c>
    </row>
    <row r="83" customFormat="false" ht="23.25" hidden="false" customHeight="false" outlineLevel="0" collapsed="false">
      <c r="A83" s="9" t="n">
        <v>7</v>
      </c>
      <c r="B83" s="10" t="s">
        <v>26</v>
      </c>
      <c r="C83" s="11"/>
      <c r="D83" s="12"/>
      <c r="E83" s="13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</row>
    <row r="84" customFormat="false" ht="23.25" hidden="false" customHeight="false" outlineLevel="0" collapsed="false">
      <c r="A84" s="3"/>
      <c r="B84" s="4"/>
      <c r="C84" s="5"/>
      <c r="D84" s="12" t="s">
        <v>12</v>
      </c>
      <c r="E84" s="13" t="n">
        <v>8</v>
      </c>
      <c r="F84" s="14" t="n">
        <v>117</v>
      </c>
      <c r="G84" s="14" t="n">
        <v>3</v>
      </c>
      <c r="H84" s="14" t="n">
        <v>49</v>
      </c>
      <c r="I84" s="14"/>
      <c r="J84" s="14"/>
      <c r="K84" s="14" t="n">
        <f aca="false">E84+G84+I84</f>
        <v>11</v>
      </c>
      <c r="L84" s="14" t="n">
        <f aca="false">F84+H84+J84</f>
        <v>166</v>
      </c>
      <c r="M84" s="14" t="n">
        <v>1</v>
      </c>
      <c r="N84" s="14" t="n">
        <v>9</v>
      </c>
      <c r="O84" s="14"/>
      <c r="P84" s="14"/>
      <c r="Q84" s="14" t="n">
        <v>4</v>
      </c>
      <c r="R84" s="14" t="n">
        <v>33</v>
      </c>
      <c r="S84" s="14"/>
      <c r="T84" s="14"/>
      <c r="U84" s="14"/>
      <c r="V84" s="14"/>
      <c r="W84" s="14"/>
      <c r="X84" s="14"/>
      <c r="Y84" s="14" t="n">
        <f aca="false">M84+O84+Q84+S84+U84+W84</f>
        <v>5</v>
      </c>
      <c r="Z84" s="14" t="n">
        <f aca="false">N84+P84+R84+T84+V84+X84</f>
        <v>42</v>
      </c>
      <c r="AA84" s="14" t="n">
        <f aca="false">K84+Y84</f>
        <v>16</v>
      </c>
      <c r="AB84" s="14" t="n">
        <f aca="false">F84+Z84</f>
        <v>159</v>
      </c>
    </row>
    <row r="85" customFormat="false" ht="23.25" hidden="false" customHeight="false" outlineLevel="0" collapsed="false">
      <c r="A85" s="3"/>
      <c r="B85" s="4"/>
      <c r="C85" s="16"/>
      <c r="D85" s="12" t="s">
        <v>13</v>
      </c>
      <c r="E85" s="13" t="n">
        <v>1</v>
      </c>
      <c r="F85" s="14" t="n">
        <v>16</v>
      </c>
      <c r="G85" s="14"/>
      <c r="H85" s="14"/>
      <c r="I85" s="14"/>
      <c r="J85" s="14"/>
      <c r="K85" s="14" t="n">
        <f aca="false">E85+G85+I85</f>
        <v>1</v>
      </c>
      <c r="L85" s="14" t="n">
        <f aca="false">F85+H85+J85</f>
        <v>16</v>
      </c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 t="n">
        <f aca="false">M85+O85+Q85+S85+U85+W85</f>
        <v>0</v>
      </c>
      <c r="Z85" s="14" t="n">
        <f aca="false">N85+P85+R85+T85+V85+X85</f>
        <v>0</v>
      </c>
      <c r="AA85" s="14" t="n">
        <f aca="false">K85+Y85</f>
        <v>1</v>
      </c>
      <c r="AB85" s="14" t="n">
        <f aca="false">F85+Z85</f>
        <v>16</v>
      </c>
    </row>
    <row r="86" customFormat="false" ht="23.25" hidden="false" customHeight="false" outlineLevel="0" collapsed="false">
      <c r="A86" s="3"/>
      <c r="B86" s="4"/>
      <c r="C86" s="5"/>
      <c r="D86" s="12" t="s">
        <v>14</v>
      </c>
      <c r="E86" s="13"/>
      <c r="F86" s="14"/>
      <c r="G86" s="14"/>
      <c r="H86" s="14"/>
      <c r="I86" s="14"/>
      <c r="J86" s="14"/>
      <c r="K86" s="14" t="n">
        <f aca="false">E86+G86+I86</f>
        <v>0</v>
      </c>
      <c r="L86" s="14" t="n">
        <f aca="false">F86+H86+J86</f>
        <v>0</v>
      </c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 t="n">
        <f aca="false">M86+O86+Q86+S86+U86+W86</f>
        <v>0</v>
      </c>
      <c r="Z86" s="14" t="n">
        <f aca="false">N86+P86+R86+T86+V86+X86</f>
        <v>0</v>
      </c>
      <c r="AA86" s="14" t="n">
        <f aca="false">K86+Y86</f>
        <v>0</v>
      </c>
      <c r="AB86" s="14" t="n">
        <f aca="false">F86+Z86</f>
        <v>0</v>
      </c>
    </row>
    <row r="87" customFormat="false" ht="23.25" hidden="false" customHeight="false" outlineLevel="0" collapsed="false">
      <c r="A87" s="3"/>
      <c r="B87" s="4"/>
      <c r="C87" s="5"/>
      <c r="D87" s="12" t="s">
        <v>15</v>
      </c>
      <c r="E87" s="13"/>
      <c r="F87" s="14"/>
      <c r="G87" s="14"/>
      <c r="H87" s="14"/>
      <c r="I87" s="14"/>
      <c r="J87" s="14"/>
      <c r="K87" s="14" t="n">
        <f aca="false">E87+G87+I87</f>
        <v>0</v>
      </c>
      <c r="L87" s="14" t="n">
        <f aca="false">F87+H87+J87</f>
        <v>0</v>
      </c>
      <c r="M87" s="14" t="n">
        <v>1</v>
      </c>
      <c r="N87" s="14" t="n">
        <v>10</v>
      </c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 t="n">
        <f aca="false">M87+O87+Q87+S87+U87+W87</f>
        <v>1</v>
      </c>
      <c r="Z87" s="14" t="n">
        <f aca="false">N87+P87+R87+T87+V87+X87</f>
        <v>10</v>
      </c>
      <c r="AA87" s="14" t="n">
        <f aca="false">K87+Y87</f>
        <v>1</v>
      </c>
      <c r="AB87" s="14" t="n">
        <f aca="false">F87+Z87</f>
        <v>10</v>
      </c>
    </row>
    <row r="88" customFormat="false" ht="23.25" hidden="false" customHeight="false" outlineLevel="0" collapsed="false">
      <c r="A88" s="3"/>
      <c r="B88" s="4"/>
      <c r="C88" s="5"/>
      <c r="D88" s="12" t="s">
        <v>16</v>
      </c>
      <c r="E88" s="13"/>
      <c r="F88" s="14"/>
      <c r="G88" s="14"/>
      <c r="H88" s="14"/>
      <c r="I88" s="14"/>
      <c r="J88" s="14"/>
      <c r="K88" s="14" t="n">
        <f aca="false">E88+G88+I88</f>
        <v>0</v>
      </c>
      <c r="L88" s="14" t="n">
        <f aca="false">F88+H88+J88</f>
        <v>0</v>
      </c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 t="n">
        <f aca="false">M88+O88+Q88+S88+U88+W88</f>
        <v>0</v>
      </c>
      <c r="Z88" s="14" t="n">
        <f aca="false">N88+P88+R88+T88+V88+X88</f>
        <v>0</v>
      </c>
      <c r="AA88" s="14" t="n">
        <f aca="false">K88+Y88</f>
        <v>0</v>
      </c>
      <c r="AB88" s="14" t="n">
        <f aca="false">F88+Z88</f>
        <v>0</v>
      </c>
    </row>
    <row r="89" customFormat="false" ht="23.25" hidden="false" customHeight="false" outlineLevel="0" collapsed="false">
      <c r="A89" s="3"/>
      <c r="B89" s="4"/>
      <c r="C89" s="5"/>
      <c r="D89" s="12" t="s">
        <v>17</v>
      </c>
      <c r="E89" s="13"/>
      <c r="F89" s="14"/>
      <c r="G89" s="14"/>
      <c r="H89" s="14"/>
      <c r="I89" s="14"/>
      <c r="J89" s="14"/>
      <c r="K89" s="14" t="n">
        <f aca="false">E89+G89+I89</f>
        <v>0</v>
      </c>
      <c r="L89" s="14" t="n">
        <f aca="false">F89+H89+J89</f>
        <v>0</v>
      </c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 t="n">
        <f aca="false">M89+O89+Q89+S89+U89+W89</f>
        <v>0</v>
      </c>
      <c r="Z89" s="14" t="n">
        <f aca="false">N89+P89+R89+T89+V89+X89</f>
        <v>0</v>
      </c>
      <c r="AA89" s="14" t="n">
        <f aca="false">K89+Y89</f>
        <v>0</v>
      </c>
      <c r="AB89" s="14" t="n">
        <f aca="false">F89+Z89</f>
        <v>0</v>
      </c>
    </row>
    <row r="90" customFormat="false" ht="23.25" hidden="false" customHeight="false" outlineLevel="0" collapsed="false">
      <c r="A90" s="3"/>
      <c r="B90" s="4"/>
      <c r="C90" s="5"/>
      <c r="D90" s="12" t="s">
        <v>18</v>
      </c>
      <c r="E90" s="13"/>
      <c r="F90" s="14"/>
      <c r="G90" s="14"/>
      <c r="H90" s="14"/>
      <c r="I90" s="14" t="n">
        <v>2</v>
      </c>
      <c r="J90" s="14" t="n">
        <v>26</v>
      </c>
      <c r="K90" s="14" t="n">
        <f aca="false">E90+G90+I90</f>
        <v>2</v>
      </c>
      <c r="L90" s="14" t="n">
        <f aca="false">F90+H90+J90</f>
        <v>26</v>
      </c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 t="n">
        <f aca="false">M90+O90+Q90+S90+U90+W90</f>
        <v>0</v>
      </c>
      <c r="Z90" s="14" t="n">
        <f aca="false">N90+P90+R90+T90+V90+X90</f>
        <v>0</v>
      </c>
      <c r="AA90" s="14" t="n">
        <f aca="false">K90+Y90</f>
        <v>2</v>
      </c>
      <c r="AB90" s="14" t="n">
        <f aca="false">F90+Z90</f>
        <v>0</v>
      </c>
    </row>
    <row r="91" customFormat="false" ht="23.25" hidden="false" customHeight="false" outlineLevel="0" collapsed="false">
      <c r="A91" s="3"/>
      <c r="B91" s="4"/>
      <c r="C91" s="5"/>
      <c r="D91" s="12" t="s">
        <v>19</v>
      </c>
      <c r="E91" s="13"/>
      <c r="F91" s="14"/>
      <c r="G91" s="14"/>
      <c r="H91" s="14"/>
      <c r="I91" s="14"/>
      <c r="J91" s="14"/>
      <c r="K91" s="14" t="n">
        <f aca="false">E91+G91+I91</f>
        <v>0</v>
      </c>
      <c r="L91" s="14" t="n">
        <f aca="false">F91+H91+J91</f>
        <v>0</v>
      </c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 t="n">
        <f aca="false">M91+O91+Q91+S91+U91+W91</f>
        <v>0</v>
      </c>
      <c r="Z91" s="14" t="n">
        <f aca="false">N91+P91+R91+T91+V91+X91</f>
        <v>0</v>
      </c>
      <c r="AA91" s="14" t="n">
        <f aca="false">K91+Y91</f>
        <v>0</v>
      </c>
      <c r="AB91" s="14" t="n">
        <f aca="false">F91+Z91</f>
        <v>0</v>
      </c>
    </row>
    <row r="92" customFormat="false" ht="23.25" hidden="false" customHeight="false" outlineLevel="0" collapsed="false">
      <c r="A92" s="3"/>
      <c r="B92" s="4"/>
      <c r="C92" s="5"/>
      <c r="D92" s="12" t="s">
        <v>20</v>
      </c>
      <c r="E92" s="26" t="n">
        <f aca="false">SUM(E84:E91)</f>
        <v>9</v>
      </c>
      <c r="F92" s="27" t="n">
        <f aca="false">SUM(F84:F91)</f>
        <v>133</v>
      </c>
      <c r="G92" s="27" t="n">
        <f aca="false">SUM(G84:G91)</f>
        <v>3</v>
      </c>
      <c r="H92" s="27" t="n">
        <f aca="false">SUM(H84:H91)</f>
        <v>49</v>
      </c>
      <c r="I92" s="27" t="n">
        <f aca="false">SUM(I84:I91)</f>
        <v>2</v>
      </c>
      <c r="J92" s="27" t="n">
        <f aca="false">SUM(J84:J91)</f>
        <v>26</v>
      </c>
      <c r="K92" s="27" t="n">
        <f aca="false">SUM(K84:K91)</f>
        <v>14</v>
      </c>
      <c r="L92" s="27" t="n">
        <f aca="false">SUM(L84:L91)</f>
        <v>208</v>
      </c>
      <c r="M92" s="27" t="n">
        <f aca="false">SUM(M84:M91)</f>
        <v>2</v>
      </c>
      <c r="N92" s="27" t="n">
        <f aca="false">SUM(N84:N91)</f>
        <v>19</v>
      </c>
      <c r="O92" s="27"/>
      <c r="P92" s="27"/>
      <c r="Q92" s="27" t="n">
        <f aca="false">SUM(Q84:Q91)</f>
        <v>4</v>
      </c>
      <c r="R92" s="27" t="n">
        <f aca="false">SUM(R84:R91)</f>
        <v>33</v>
      </c>
      <c r="S92" s="27"/>
      <c r="T92" s="27"/>
      <c r="U92" s="27"/>
      <c r="V92" s="27"/>
      <c r="W92" s="27"/>
      <c r="X92" s="27"/>
      <c r="Y92" s="27" t="n">
        <f aca="false">SUM(Y84:Y91)</f>
        <v>6</v>
      </c>
      <c r="Z92" s="27" t="n">
        <f aca="false">SUM(Z84:Z91)</f>
        <v>52</v>
      </c>
      <c r="AA92" s="27" t="n">
        <f aca="false">SUM(AA84:AA91)</f>
        <v>20</v>
      </c>
      <c r="AB92" s="27" t="n">
        <f aca="false">SUM(AB84:AB91)</f>
        <v>185</v>
      </c>
    </row>
    <row r="93" customFormat="false" ht="23.25" hidden="false" customHeight="false" outlineLevel="0" collapsed="false">
      <c r="A93" s="9"/>
      <c r="B93" s="20"/>
      <c r="C93" s="20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13"/>
    </row>
    <row r="94" customFormat="false" ht="23.25" hidden="false" customHeight="false" outlineLevel="0" collapsed="false">
      <c r="A94" s="9" t="n">
        <v>8</v>
      </c>
      <c r="B94" s="10" t="s">
        <v>27</v>
      </c>
      <c r="C94" s="11"/>
      <c r="D94" s="10"/>
      <c r="E94" s="13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customFormat="false" ht="23.25" hidden="false" customHeight="false" outlineLevel="0" collapsed="false">
      <c r="A95" s="3"/>
      <c r="B95" s="4"/>
      <c r="C95" s="5"/>
      <c r="D95" s="12" t="s">
        <v>12</v>
      </c>
      <c r="E95" s="13" t="n">
        <v>67</v>
      </c>
      <c r="F95" s="14" t="n">
        <v>741</v>
      </c>
      <c r="G95" s="14" t="n">
        <v>71</v>
      </c>
      <c r="H95" s="14" t="n">
        <v>762</v>
      </c>
      <c r="I95" s="14" t="n">
        <v>53</v>
      </c>
      <c r="J95" s="14" t="n">
        <v>528</v>
      </c>
      <c r="K95" s="14" t="n">
        <f aca="false">E95+G95+I95</f>
        <v>191</v>
      </c>
      <c r="L95" s="14" t="n">
        <f aca="false">F95+H95+J95</f>
        <v>2031</v>
      </c>
      <c r="M95" s="14" t="n">
        <v>20</v>
      </c>
      <c r="N95" s="14" t="n">
        <v>213</v>
      </c>
      <c r="O95" s="14" t="n">
        <v>15</v>
      </c>
      <c r="P95" s="14" t="n">
        <v>164</v>
      </c>
      <c r="Q95" s="14" t="n">
        <v>3</v>
      </c>
      <c r="R95" s="14" t="n">
        <v>15</v>
      </c>
      <c r="S95" s="14" t="n">
        <v>3</v>
      </c>
      <c r="T95" s="14" t="n">
        <v>18</v>
      </c>
      <c r="U95" s="14" t="n">
        <v>3</v>
      </c>
      <c r="V95" s="14" t="n">
        <v>22</v>
      </c>
      <c r="W95" s="14"/>
      <c r="X95" s="14"/>
      <c r="Y95" s="14" t="n">
        <f aca="false">M95+O95+Q95+S95+U95+W95</f>
        <v>44</v>
      </c>
      <c r="Z95" s="14" t="n">
        <f aca="false">N95+P95+R95+T95+V95+X95</f>
        <v>432</v>
      </c>
      <c r="AA95" s="14" t="n">
        <f aca="false">K95+Y95</f>
        <v>235</v>
      </c>
      <c r="AB95" s="14" t="n">
        <f aca="false">L95+Z95</f>
        <v>2463</v>
      </c>
    </row>
    <row r="96" customFormat="false" ht="23.25" hidden="false" customHeight="false" outlineLevel="0" collapsed="false">
      <c r="A96" s="3"/>
      <c r="B96" s="4"/>
      <c r="C96" s="5"/>
      <c r="D96" s="12" t="s">
        <v>13</v>
      </c>
      <c r="E96" s="13"/>
      <c r="F96" s="14"/>
      <c r="G96" s="14"/>
      <c r="H96" s="14"/>
      <c r="I96" s="14"/>
      <c r="J96" s="14"/>
      <c r="K96" s="14" t="n">
        <f aca="false">E96+G96+I96</f>
        <v>0</v>
      </c>
      <c r="L96" s="14" t="n">
        <f aca="false">F96+H96+J96</f>
        <v>0</v>
      </c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 t="n">
        <f aca="false">M96+O96+Q96+S96+U96+W96</f>
        <v>0</v>
      </c>
      <c r="Z96" s="14" t="n">
        <f aca="false">N96+P96+R96+T96+V96+X96</f>
        <v>0</v>
      </c>
      <c r="AA96" s="14" t="n">
        <f aca="false">K96+Y96</f>
        <v>0</v>
      </c>
      <c r="AB96" s="14" t="n">
        <f aca="false">L96+Z96</f>
        <v>0</v>
      </c>
    </row>
    <row r="97" customFormat="false" ht="23.25" hidden="false" customHeight="false" outlineLevel="0" collapsed="false">
      <c r="A97" s="3"/>
      <c r="B97" s="4"/>
      <c r="C97" s="5"/>
      <c r="D97" s="12" t="s">
        <v>14</v>
      </c>
      <c r="E97" s="13"/>
      <c r="F97" s="14"/>
      <c r="G97" s="14"/>
      <c r="H97" s="14"/>
      <c r="I97" s="14" t="n">
        <v>2</v>
      </c>
      <c r="J97" s="14" t="n">
        <v>30</v>
      </c>
      <c r="K97" s="14" t="n">
        <f aca="false">E97+G97+I97</f>
        <v>2</v>
      </c>
      <c r="L97" s="14" t="n">
        <f aca="false">F97+H97+J97</f>
        <v>30</v>
      </c>
      <c r="M97" s="14" t="n">
        <v>16</v>
      </c>
      <c r="N97" s="14" t="n">
        <v>110</v>
      </c>
      <c r="O97" s="14" t="n">
        <v>6</v>
      </c>
      <c r="P97" s="14" t="n">
        <v>42</v>
      </c>
      <c r="Q97" s="14" t="n">
        <v>2</v>
      </c>
      <c r="R97" s="14" t="n">
        <v>19</v>
      </c>
      <c r="S97" s="14" t="n">
        <v>1</v>
      </c>
      <c r="T97" s="14" t="n">
        <v>10</v>
      </c>
      <c r="U97" s="14"/>
      <c r="V97" s="14"/>
      <c r="W97" s="14"/>
      <c r="X97" s="14"/>
      <c r="Y97" s="14" t="n">
        <f aca="false">M97+O97+Q97+S97+U97+W97</f>
        <v>25</v>
      </c>
      <c r="Z97" s="14" t="n">
        <f aca="false">N97+P97+R97+T97+V97+X97</f>
        <v>181</v>
      </c>
      <c r="AA97" s="14" t="n">
        <f aca="false">K97+Y97</f>
        <v>27</v>
      </c>
      <c r="AB97" s="14" t="n">
        <f aca="false">L97+Z97</f>
        <v>211</v>
      </c>
    </row>
    <row r="98" customFormat="false" ht="23.25" hidden="false" customHeight="false" outlineLevel="0" collapsed="false">
      <c r="A98" s="3"/>
      <c r="B98" s="4"/>
      <c r="C98" s="5"/>
      <c r="D98" s="12" t="s">
        <v>15</v>
      </c>
      <c r="E98" s="13"/>
      <c r="F98" s="14"/>
      <c r="G98" s="14"/>
      <c r="H98" s="14"/>
      <c r="I98" s="14" t="n">
        <v>1</v>
      </c>
      <c r="J98" s="14" t="n">
        <v>8</v>
      </c>
      <c r="K98" s="14" t="n">
        <f aca="false">E98+G98+I98</f>
        <v>1</v>
      </c>
      <c r="L98" s="14" t="n">
        <f aca="false">F98+H98+J98</f>
        <v>8</v>
      </c>
      <c r="M98" s="14" t="n">
        <v>3</v>
      </c>
      <c r="N98" s="14" t="n">
        <v>28</v>
      </c>
      <c r="O98" s="14" t="n">
        <v>1</v>
      </c>
      <c r="P98" s="14" t="n">
        <v>10</v>
      </c>
      <c r="Q98" s="14"/>
      <c r="R98" s="14"/>
      <c r="S98" s="14"/>
      <c r="T98" s="14"/>
      <c r="U98" s="14"/>
      <c r="V98" s="14"/>
      <c r="W98" s="14"/>
      <c r="X98" s="14"/>
      <c r="Y98" s="14" t="n">
        <f aca="false">M98+O98+Q98+S98+U98+W98</f>
        <v>4</v>
      </c>
      <c r="Z98" s="14" t="n">
        <f aca="false">N98+P98+R98+T98+V98+X98</f>
        <v>38</v>
      </c>
      <c r="AA98" s="14" t="n">
        <f aca="false">K98+Y98</f>
        <v>5</v>
      </c>
      <c r="AB98" s="14" t="n">
        <f aca="false">L98+Z98</f>
        <v>46</v>
      </c>
    </row>
    <row r="99" customFormat="false" ht="23.25" hidden="false" customHeight="false" outlineLevel="0" collapsed="false">
      <c r="A99" s="3"/>
      <c r="B99" s="4"/>
      <c r="C99" s="5"/>
      <c r="D99" s="12" t="s">
        <v>16</v>
      </c>
      <c r="E99" s="13" t="n">
        <v>4</v>
      </c>
      <c r="F99" s="14" t="n">
        <v>39</v>
      </c>
      <c r="G99" s="14"/>
      <c r="H99" s="14"/>
      <c r="I99" s="14"/>
      <c r="J99" s="14"/>
      <c r="K99" s="14" t="n">
        <f aca="false">E99+G99+I99</f>
        <v>4</v>
      </c>
      <c r="L99" s="14" t="n">
        <f aca="false">F99+H99+J99</f>
        <v>39</v>
      </c>
      <c r="M99" s="14"/>
      <c r="N99" s="14"/>
      <c r="O99" s="14" t="n">
        <v>1</v>
      </c>
      <c r="P99" s="14" t="n">
        <v>2</v>
      </c>
      <c r="Q99" s="14"/>
      <c r="R99" s="14"/>
      <c r="S99" s="14"/>
      <c r="T99" s="14"/>
      <c r="U99" s="14"/>
      <c r="V99" s="14"/>
      <c r="W99" s="14"/>
      <c r="X99" s="14"/>
      <c r="Y99" s="14" t="n">
        <f aca="false">M99+O99+Q99+S99+U99+W99</f>
        <v>1</v>
      </c>
      <c r="Z99" s="14" t="n">
        <f aca="false">N99+P99+R99+T99+V99+X99</f>
        <v>2</v>
      </c>
      <c r="AA99" s="14" t="n">
        <f aca="false">K99+Y99</f>
        <v>5</v>
      </c>
      <c r="AB99" s="14" t="n">
        <f aca="false">L99+Z99</f>
        <v>41</v>
      </c>
    </row>
    <row r="100" customFormat="false" ht="23.25" hidden="false" customHeight="false" outlineLevel="0" collapsed="false">
      <c r="A100" s="3"/>
      <c r="B100" s="4"/>
      <c r="C100" s="5"/>
      <c r="D100" s="12" t="s">
        <v>17</v>
      </c>
      <c r="E100" s="13"/>
      <c r="F100" s="14"/>
      <c r="G100" s="14"/>
      <c r="H100" s="14"/>
      <c r="I100" s="14"/>
      <c r="J100" s="14"/>
      <c r="K100" s="14" t="n">
        <f aca="false">E100+G100+I100</f>
        <v>0</v>
      </c>
      <c r="L100" s="14" t="n">
        <f aca="false">F100+H100+J100</f>
        <v>0</v>
      </c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 t="n">
        <f aca="false">M100+O100+Q100+S100+U100+W100</f>
        <v>0</v>
      </c>
      <c r="Z100" s="14" t="n">
        <f aca="false">N100+P100+R100+T100+V100+X100</f>
        <v>0</v>
      </c>
      <c r="AA100" s="14" t="n">
        <f aca="false">K100+Y100</f>
        <v>0</v>
      </c>
      <c r="AB100" s="14" t="n">
        <f aca="false">L100+Z100</f>
        <v>0</v>
      </c>
    </row>
    <row r="101" customFormat="false" ht="23.25" hidden="false" customHeight="false" outlineLevel="0" collapsed="false">
      <c r="A101" s="3"/>
      <c r="B101" s="4"/>
      <c r="C101" s="5"/>
      <c r="D101" s="12" t="s">
        <v>18</v>
      </c>
      <c r="E101" s="13" t="n">
        <v>1</v>
      </c>
      <c r="F101" s="14" t="n">
        <v>8</v>
      </c>
      <c r="G101" s="14"/>
      <c r="H101" s="14"/>
      <c r="I101" s="14"/>
      <c r="J101" s="14"/>
      <c r="K101" s="14" t="n">
        <f aca="false">E101+G101+I101</f>
        <v>1</v>
      </c>
      <c r="L101" s="14" t="n">
        <f aca="false">F101+H101+J101</f>
        <v>8</v>
      </c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 t="n">
        <f aca="false">M101+O101+Q101+S101+U101+W101</f>
        <v>0</v>
      </c>
      <c r="Z101" s="14" t="n">
        <f aca="false">N101+P101+R101+T101+V101+X101</f>
        <v>0</v>
      </c>
      <c r="AA101" s="14" t="n">
        <f aca="false">K101+Y101</f>
        <v>1</v>
      </c>
      <c r="AB101" s="14" t="n">
        <f aca="false">L101+Z101</f>
        <v>8</v>
      </c>
    </row>
    <row r="102" customFormat="false" ht="23.25" hidden="false" customHeight="false" outlineLevel="0" collapsed="false">
      <c r="A102" s="3"/>
      <c r="B102" s="4"/>
      <c r="C102" s="5"/>
      <c r="D102" s="12" t="s">
        <v>19</v>
      </c>
      <c r="E102" s="13"/>
      <c r="F102" s="14"/>
      <c r="G102" s="14"/>
      <c r="H102" s="14"/>
      <c r="I102" s="14"/>
      <c r="J102" s="14"/>
      <c r="K102" s="14" t="n">
        <f aca="false">E102+G102+I102</f>
        <v>0</v>
      </c>
      <c r="L102" s="14" t="n">
        <f aca="false">F102+H102+J102</f>
        <v>0</v>
      </c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 t="n">
        <f aca="false">M102+O102+Q102+S102+U102+W102</f>
        <v>0</v>
      </c>
      <c r="Z102" s="14" t="n">
        <f aca="false">N102+P102+R102+T102+V102+X102</f>
        <v>0</v>
      </c>
      <c r="AA102" s="14" t="n">
        <f aca="false">K102+Y102</f>
        <v>0</v>
      </c>
      <c r="AB102" s="14" t="n">
        <f aca="false">L102+Z102</f>
        <v>0</v>
      </c>
    </row>
    <row r="103" customFormat="false" ht="23.25" hidden="false" customHeight="false" outlineLevel="0" collapsed="false">
      <c r="A103" s="3"/>
      <c r="B103" s="4"/>
      <c r="C103" s="5"/>
      <c r="D103" s="12" t="s">
        <v>20</v>
      </c>
      <c r="E103" s="26" t="n">
        <f aca="false">SUM(E95:E102)</f>
        <v>72</v>
      </c>
      <c r="F103" s="27" t="n">
        <f aca="false">SUM(F95:F102)</f>
        <v>788</v>
      </c>
      <c r="G103" s="27" t="n">
        <f aca="false">SUM(G95:G102)</f>
        <v>71</v>
      </c>
      <c r="H103" s="27" t="n">
        <f aca="false">SUM(H95:H102)</f>
        <v>762</v>
      </c>
      <c r="I103" s="27" t="n">
        <f aca="false">SUM(I95:I102)</f>
        <v>56</v>
      </c>
      <c r="J103" s="27" t="n">
        <f aca="false">SUM(J95:J102)</f>
        <v>566</v>
      </c>
      <c r="K103" s="27" t="n">
        <f aca="false">SUM(K95:K102)</f>
        <v>199</v>
      </c>
      <c r="L103" s="27" t="n">
        <f aca="false">SUM(L95:L102)</f>
        <v>2116</v>
      </c>
      <c r="M103" s="27" t="n">
        <f aca="false">SUM(M95:M102)</f>
        <v>39</v>
      </c>
      <c r="N103" s="27" t="n">
        <f aca="false">SUM(N95:N102)</f>
        <v>351</v>
      </c>
      <c r="O103" s="27" t="n">
        <f aca="false">SUM(O95:O102)</f>
        <v>23</v>
      </c>
      <c r="P103" s="27" t="n">
        <f aca="false">SUM(P95:P102)</f>
        <v>218</v>
      </c>
      <c r="Q103" s="27" t="n">
        <f aca="false">SUM(Q95:Q102)</f>
        <v>5</v>
      </c>
      <c r="R103" s="27" t="n">
        <f aca="false">SUM(R95:R102)</f>
        <v>34</v>
      </c>
      <c r="S103" s="27" t="n">
        <f aca="false">SUM(S95:S102)</f>
        <v>4</v>
      </c>
      <c r="T103" s="27" t="n">
        <f aca="false">SUM(T95:T102)</f>
        <v>28</v>
      </c>
      <c r="U103" s="27" t="n">
        <f aca="false">SUM(U95:U102)</f>
        <v>3</v>
      </c>
      <c r="V103" s="27" t="n">
        <f aca="false">SUM(V95:V102)</f>
        <v>22</v>
      </c>
      <c r="W103" s="27"/>
      <c r="X103" s="27"/>
      <c r="Y103" s="27" t="n">
        <f aca="false">SUM(Y95:Y102)</f>
        <v>74</v>
      </c>
      <c r="Z103" s="27" t="n">
        <f aca="false">SUM(Z95:Z102)</f>
        <v>653</v>
      </c>
      <c r="AA103" s="27" t="n">
        <f aca="false">K103+Y103</f>
        <v>273</v>
      </c>
      <c r="AB103" s="27" t="n">
        <f aca="false">L103+Z103</f>
        <v>2769</v>
      </c>
    </row>
    <row r="104" customFormat="false" ht="23.25" hidden="false" customHeight="false" outlineLevel="0" collapsed="false">
      <c r="A104" s="9"/>
      <c r="B104" s="20"/>
      <c r="C104" s="20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13"/>
    </row>
    <row r="105" customFormat="false" ht="23.25" hidden="false" customHeight="false" outlineLevel="0" collapsed="false">
      <c r="A105" s="9" t="n">
        <v>9</v>
      </c>
      <c r="B105" s="10" t="s">
        <v>28</v>
      </c>
      <c r="C105" s="11"/>
      <c r="D105" s="12"/>
      <c r="E105" s="13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</row>
    <row r="106" customFormat="false" ht="23.25" hidden="false" customHeight="false" outlineLevel="0" collapsed="false">
      <c r="A106" s="3"/>
      <c r="B106" s="4"/>
      <c r="C106" s="5"/>
      <c r="D106" s="12" t="s">
        <v>12</v>
      </c>
      <c r="E106" s="13" t="n">
        <v>257</v>
      </c>
      <c r="F106" s="14" t="n">
        <v>4454</v>
      </c>
      <c r="G106" s="14" t="n">
        <v>15</v>
      </c>
      <c r="H106" s="14" t="n">
        <v>176</v>
      </c>
      <c r="I106" s="14" t="n">
        <v>15</v>
      </c>
      <c r="J106" s="14" t="n">
        <v>156</v>
      </c>
      <c r="K106" s="14" t="n">
        <f aca="false">E106+G106+I106</f>
        <v>287</v>
      </c>
      <c r="L106" s="14" t="n">
        <f aca="false">F106+H106+J106</f>
        <v>4786</v>
      </c>
      <c r="M106" s="14" t="n">
        <v>40</v>
      </c>
      <c r="N106" s="14" t="n">
        <v>401</v>
      </c>
      <c r="O106" s="14" t="n">
        <v>1</v>
      </c>
      <c r="P106" s="14" t="n">
        <v>10</v>
      </c>
      <c r="Q106" s="14" t="n">
        <v>1</v>
      </c>
      <c r="R106" s="14" t="n">
        <v>6</v>
      </c>
      <c r="S106" s="14"/>
      <c r="T106" s="14"/>
      <c r="U106" s="14"/>
      <c r="V106" s="14"/>
      <c r="W106" s="14"/>
      <c r="X106" s="14"/>
      <c r="Y106" s="14" t="n">
        <f aca="false">M106+O106+Q106+S106+U106+W106</f>
        <v>42</v>
      </c>
      <c r="Z106" s="14" t="n">
        <f aca="false">N106+P106+R106+T106+V106+X106</f>
        <v>417</v>
      </c>
      <c r="AA106" s="14" t="n">
        <f aca="false">K106+Y106</f>
        <v>329</v>
      </c>
      <c r="AB106" s="14" t="n">
        <f aca="false">L106+Z106</f>
        <v>5203</v>
      </c>
    </row>
    <row r="107" customFormat="false" ht="23.25" hidden="false" customHeight="false" outlineLevel="0" collapsed="false">
      <c r="A107" s="3"/>
      <c r="B107" s="4"/>
      <c r="C107" s="16"/>
      <c r="D107" s="12" t="s">
        <v>13</v>
      </c>
      <c r="E107" s="13"/>
      <c r="F107" s="14"/>
      <c r="G107" s="14"/>
      <c r="H107" s="14"/>
      <c r="I107" s="14"/>
      <c r="J107" s="14"/>
      <c r="K107" s="14" t="n">
        <f aca="false">E107+G107+I107</f>
        <v>0</v>
      </c>
      <c r="L107" s="14" t="n">
        <f aca="false">F107+H107+J107</f>
        <v>0</v>
      </c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 t="n">
        <f aca="false">M107+O107+Q107+S107+U107+W107</f>
        <v>0</v>
      </c>
      <c r="Z107" s="14" t="n">
        <f aca="false">N107+P107+R107+T107+V107+X107</f>
        <v>0</v>
      </c>
      <c r="AA107" s="14" t="n">
        <f aca="false">K107+Y107</f>
        <v>0</v>
      </c>
      <c r="AB107" s="14" t="n">
        <f aca="false">L107+Z107</f>
        <v>0</v>
      </c>
    </row>
    <row r="108" customFormat="false" ht="23.25" hidden="false" customHeight="false" outlineLevel="0" collapsed="false">
      <c r="A108" s="3"/>
      <c r="B108" s="4"/>
      <c r="C108" s="5"/>
      <c r="D108" s="12" t="s">
        <v>14</v>
      </c>
      <c r="E108" s="13"/>
      <c r="F108" s="14"/>
      <c r="G108" s="14"/>
      <c r="H108" s="14"/>
      <c r="I108" s="14"/>
      <c r="J108" s="14"/>
      <c r="K108" s="14" t="n">
        <f aca="false">E108+G108+I108</f>
        <v>0</v>
      </c>
      <c r="L108" s="14" t="n">
        <f aca="false">F108+H108+J108</f>
        <v>0</v>
      </c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 t="n">
        <f aca="false">M108+O108+Q108+S108+U108+W108</f>
        <v>0</v>
      </c>
      <c r="Z108" s="14" t="n">
        <f aca="false">N108+P108+R108+T108+V108+X108</f>
        <v>0</v>
      </c>
      <c r="AA108" s="14" t="n">
        <f aca="false">K108+Y108</f>
        <v>0</v>
      </c>
      <c r="AB108" s="14" t="n">
        <f aca="false">L108+Z108</f>
        <v>0</v>
      </c>
    </row>
    <row r="109" customFormat="false" ht="23.25" hidden="false" customHeight="false" outlineLevel="0" collapsed="false">
      <c r="A109" s="3"/>
      <c r="B109" s="4"/>
      <c r="C109" s="5"/>
      <c r="D109" s="12" t="s">
        <v>15</v>
      </c>
      <c r="E109" s="13"/>
      <c r="F109" s="14"/>
      <c r="G109" s="14"/>
      <c r="H109" s="14"/>
      <c r="I109" s="14"/>
      <c r="J109" s="14"/>
      <c r="K109" s="14" t="n">
        <f aca="false">E109+G109+I109</f>
        <v>0</v>
      </c>
      <c r="L109" s="14" t="n">
        <f aca="false">F109+H109+J109</f>
        <v>0</v>
      </c>
      <c r="M109" s="14" t="n">
        <v>1</v>
      </c>
      <c r="N109" s="14" t="n">
        <v>6</v>
      </c>
      <c r="O109" s="14" t="n">
        <v>1</v>
      </c>
      <c r="P109" s="14" t="n">
        <v>10</v>
      </c>
      <c r="Q109" s="14"/>
      <c r="R109" s="14"/>
      <c r="S109" s="14"/>
      <c r="T109" s="14"/>
      <c r="U109" s="14"/>
      <c r="V109" s="14"/>
      <c r="W109" s="14"/>
      <c r="X109" s="14"/>
      <c r="Y109" s="14" t="n">
        <f aca="false">M109+O109+Q109+S109+U109+W109</f>
        <v>2</v>
      </c>
      <c r="Z109" s="14" t="n">
        <f aca="false">N109+P109+R109+T109+V109+X109</f>
        <v>16</v>
      </c>
      <c r="AA109" s="14" t="n">
        <f aca="false">K109+Y109</f>
        <v>2</v>
      </c>
      <c r="AB109" s="14" t="n">
        <f aca="false">L109+Z109</f>
        <v>16</v>
      </c>
    </row>
    <row r="110" customFormat="false" ht="23.25" hidden="false" customHeight="false" outlineLevel="0" collapsed="false">
      <c r="A110" s="3"/>
      <c r="B110" s="4"/>
      <c r="C110" s="5"/>
      <c r="D110" s="12" t="s">
        <v>16</v>
      </c>
      <c r="E110" s="13"/>
      <c r="F110" s="14"/>
      <c r="G110" s="14"/>
      <c r="H110" s="14"/>
      <c r="I110" s="14"/>
      <c r="J110" s="14"/>
      <c r="K110" s="14" t="n">
        <f aca="false">E110+G110+I110</f>
        <v>0</v>
      </c>
      <c r="L110" s="14" t="n">
        <f aca="false">F110+H110+J110</f>
        <v>0</v>
      </c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 t="n">
        <f aca="false">M110+O110+Q110+S110+U110+W110</f>
        <v>0</v>
      </c>
      <c r="Z110" s="14" t="n">
        <f aca="false">N110+P110+R110+T110+V110+X110</f>
        <v>0</v>
      </c>
      <c r="AA110" s="14" t="n">
        <f aca="false">K110+Y110</f>
        <v>0</v>
      </c>
      <c r="AB110" s="14" t="n">
        <f aca="false">L110+Z110</f>
        <v>0</v>
      </c>
    </row>
    <row r="111" customFormat="false" ht="23.25" hidden="false" customHeight="false" outlineLevel="0" collapsed="false">
      <c r="A111" s="3"/>
      <c r="B111" s="4"/>
      <c r="C111" s="5"/>
      <c r="D111" s="12" t="s">
        <v>17</v>
      </c>
      <c r="E111" s="13"/>
      <c r="F111" s="14"/>
      <c r="G111" s="14"/>
      <c r="H111" s="14"/>
      <c r="I111" s="14"/>
      <c r="J111" s="14"/>
      <c r="K111" s="14" t="n">
        <f aca="false">E111+G111+I111</f>
        <v>0</v>
      </c>
      <c r="L111" s="14" t="n">
        <f aca="false">F111+H111+J111</f>
        <v>0</v>
      </c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 t="n">
        <f aca="false">M111+O111+Q111+S111+U111+W111</f>
        <v>0</v>
      </c>
      <c r="Z111" s="14" t="n">
        <f aca="false">N111+P111+R111+T111+V111+X111</f>
        <v>0</v>
      </c>
      <c r="AA111" s="14" t="n">
        <f aca="false">K111+Y111</f>
        <v>0</v>
      </c>
      <c r="AB111" s="14" t="n">
        <f aca="false">L111+Z111</f>
        <v>0</v>
      </c>
    </row>
    <row r="112" customFormat="false" ht="23.25" hidden="false" customHeight="false" outlineLevel="0" collapsed="false">
      <c r="A112" s="3"/>
      <c r="B112" s="4"/>
      <c r="C112" s="5"/>
      <c r="D112" s="12" t="s">
        <v>18</v>
      </c>
      <c r="E112" s="13"/>
      <c r="F112" s="14"/>
      <c r="G112" s="14"/>
      <c r="H112" s="14"/>
      <c r="I112" s="14"/>
      <c r="J112" s="14"/>
      <c r="K112" s="14" t="n">
        <f aca="false">E112+G112+I112</f>
        <v>0</v>
      </c>
      <c r="L112" s="14" t="n">
        <f aca="false">F112+H112+J112</f>
        <v>0</v>
      </c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 t="n">
        <f aca="false">M112+O112+Q112+S112+U112+W112</f>
        <v>0</v>
      </c>
      <c r="Z112" s="14" t="n">
        <f aca="false">N112+P112+R112+T112+V112+X112</f>
        <v>0</v>
      </c>
      <c r="AA112" s="14" t="n">
        <f aca="false">K112+Y112</f>
        <v>0</v>
      </c>
      <c r="AB112" s="14" t="n">
        <f aca="false">L112+Z112</f>
        <v>0</v>
      </c>
    </row>
    <row r="113" customFormat="false" ht="23.25" hidden="false" customHeight="false" outlineLevel="0" collapsed="false">
      <c r="A113" s="3"/>
      <c r="B113" s="4"/>
      <c r="C113" s="5"/>
      <c r="D113" s="12" t="s">
        <v>19</v>
      </c>
      <c r="E113" s="13"/>
      <c r="F113" s="14"/>
      <c r="G113" s="14"/>
      <c r="H113" s="14"/>
      <c r="I113" s="14"/>
      <c r="J113" s="14"/>
      <c r="K113" s="14" t="n">
        <f aca="false">E113+G113+I113</f>
        <v>0</v>
      </c>
      <c r="L113" s="14" t="n">
        <f aca="false">F113+H113+J113</f>
        <v>0</v>
      </c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 t="n">
        <f aca="false">M113+O113+Q113+S113+U113+W113</f>
        <v>0</v>
      </c>
      <c r="Z113" s="14" t="n">
        <f aca="false">N113+P113+R113+T113+V113+X113</f>
        <v>0</v>
      </c>
      <c r="AA113" s="14" t="n">
        <f aca="false">K113+Y113</f>
        <v>0</v>
      </c>
      <c r="AB113" s="14" t="n">
        <f aca="false">L113+Z113</f>
        <v>0</v>
      </c>
    </row>
    <row r="114" customFormat="false" ht="23.25" hidden="false" customHeight="false" outlineLevel="0" collapsed="false">
      <c r="A114" s="3"/>
      <c r="B114" s="4"/>
      <c r="C114" s="5"/>
      <c r="D114" s="12" t="s">
        <v>20</v>
      </c>
      <c r="E114" s="26" t="n">
        <f aca="false">SUM(E106:E113)</f>
        <v>257</v>
      </c>
      <c r="F114" s="27" t="n">
        <f aca="false">SUM(F106:F113)</f>
        <v>4454</v>
      </c>
      <c r="G114" s="27" t="n">
        <f aca="false">SUM(G106:G113)</f>
        <v>15</v>
      </c>
      <c r="H114" s="27" t="n">
        <f aca="false">SUM(H106:H113)</f>
        <v>176</v>
      </c>
      <c r="I114" s="27" t="n">
        <f aca="false">SUM(I106:I113)</f>
        <v>15</v>
      </c>
      <c r="J114" s="27" t="n">
        <f aca="false">SUM(J106:J113)</f>
        <v>156</v>
      </c>
      <c r="K114" s="27" t="n">
        <f aca="false">SUM(K106:K113)</f>
        <v>287</v>
      </c>
      <c r="L114" s="27" t="n">
        <f aca="false">SUM(L106:L113)</f>
        <v>4786</v>
      </c>
      <c r="M114" s="27" t="n">
        <f aca="false">SUM(M106:M113)</f>
        <v>41</v>
      </c>
      <c r="N114" s="27" t="n">
        <f aca="false">SUM(N106:N113)</f>
        <v>407</v>
      </c>
      <c r="O114" s="27" t="n">
        <f aca="false">SUM(O106:O113)</f>
        <v>2</v>
      </c>
      <c r="P114" s="27" t="n">
        <f aca="false">SUM(P106:P113)</f>
        <v>20</v>
      </c>
      <c r="Q114" s="27" t="n">
        <f aca="false">SUM(Q106:Q113)</f>
        <v>1</v>
      </c>
      <c r="R114" s="27" t="n">
        <f aca="false">SUM(R106:R113)</f>
        <v>6</v>
      </c>
      <c r="S114" s="27"/>
      <c r="T114" s="27"/>
      <c r="U114" s="27"/>
      <c r="V114" s="27"/>
      <c r="W114" s="27"/>
      <c r="X114" s="27"/>
      <c r="Y114" s="27" t="n">
        <f aca="false">SUM(Y106:Y113)</f>
        <v>44</v>
      </c>
      <c r="Z114" s="27" t="n">
        <f aca="false">SUM(Z106:Z113)</f>
        <v>433</v>
      </c>
      <c r="AA114" s="27" t="n">
        <f aca="false">SUM(AA106:AA113)</f>
        <v>331</v>
      </c>
      <c r="AB114" s="27" t="n">
        <f aca="false">SUM(AB106:AB113)</f>
        <v>5219</v>
      </c>
    </row>
    <row r="115" customFormat="false" ht="23.25" hidden="false" customHeight="false" outlineLevel="0" collapsed="false">
      <c r="A115" s="28"/>
      <c r="B115" s="29"/>
      <c r="C115" s="29"/>
      <c r="D115" s="29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1"/>
      <c r="AC115" s="32"/>
      <c r="AD115" s="32"/>
    </row>
    <row r="116" customFormat="false" ht="23.25" hidden="false" customHeight="false" outlineLevel="0" collapsed="false">
      <c r="A116" s="3" t="s">
        <v>1</v>
      </c>
      <c r="B116" s="4" t="s">
        <v>2</v>
      </c>
      <c r="C116" s="5"/>
      <c r="D116" s="4" t="s">
        <v>3</v>
      </c>
      <c r="E116" s="6" t="s">
        <v>4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32"/>
      <c r="AD116" s="32"/>
    </row>
    <row r="117" customFormat="false" ht="23.25" hidden="false" customHeight="true" outlineLevel="0" collapsed="false">
      <c r="A117" s="3"/>
      <c r="B117" s="4"/>
      <c r="C117" s="5"/>
      <c r="D117" s="4" t="s">
        <v>5</v>
      </c>
      <c r="E117" s="6" t="s">
        <v>6</v>
      </c>
      <c r="F117" s="6"/>
      <c r="G117" s="6"/>
      <c r="H117" s="6"/>
      <c r="I117" s="6"/>
      <c r="J117" s="6"/>
      <c r="K117" s="6"/>
      <c r="L117" s="6"/>
      <c r="M117" s="6" t="s">
        <v>7</v>
      </c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7" t="s">
        <v>8</v>
      </c>
      <c r="AB117" s="7"/>
      <c r="AC117" s="32"/>
      <c r="AD117" s="32"/>
    </row>
    <row r="118" customFormat="false" ht="23.25" hidden="false" customHeight="false" outlineLevel="0" collapsed="false">
      <c r="A118" s="3"/>
      <c r="B118" s="4"/>
      <c r="C118" s="5"/>
      <c r="D118" s="4"/>
      <c r="E118" s="6" t="n">
        <v>1</v>
      </c>
      <c r="F118" s="6"/>
      <c r="G118" s="6" t="n">
        <v>2</v>
      </c>
      <c r="H118" s="6"/>
      <c r="I118" s="6" t="n">
        <v>3</v>
      </c>
      <c r="J118" s="6"/>
      <c r="K118" s="6" t="s">
        <v>8</v>
      </c>
      <c r="L118" s="6"/>
      <c r="M118" s="6" t="n">
        <v>1</v>
      </c>
      <c r="N118" s="6"/>
      <c r="O118" s="6" t="n">
        <v>2</v>
      </c>
      <c r="P118" s="6"/>
      <c r="Q118" s="6" t="n">
        <v>3</v>
      </c>
      <c r="R118" s="6"/>
      <c r="S118" s="6" t="n">
        <v>4</v>
      </c>
      <c r="T118" s="6"/>
      <c r="U118" s="6" t="n">
        <v>5</v>
      </c>
      <c r="V118" s="6"/>
      <c r="W118" s="6" t="n">
        <v>6</v>
      </c>
      <c r="X118" s="6"/>
      <c r="Y118" s="6" t="s">
        <v>8</v>
      </c>
      <c r="Z118" s="6"/>
      <c r="AA118" s="7"/>
      <c r="AB118" s="7"/>
      <c r="AC118" s="32"/>
      <c r="AD118" s="32"/>
    </row>
    <row r="119" customFormat="false" ht="23.25" hidden="false" customHeight="false" outlineLevel="0" collapsed="false">
      <c r="A119" s="3"/>
      <c r="B119" s="4"/>
      <c r="C119" s="5"/>
      <c r="D119" s="4"/>
      <c r="E119" s="8" t="s">
        <v>9</v>
      </c>
      <c r="F119" s="6" t="s">
        <v>10</v>
      </c>
      <c r="G119" s="6" t="s">
        <v>9</v>
      </c>
      <c r="H119" s="6" t="s">
        <v>10</v>
      </c>
      <c r="I119" s="6" t="s">
        <v>9</v>
      </c>
      <c r="J119" s="6" t="s">
        <v>10</v>
      </c>
      <c r="K119" s="6" t="s">
        <v>9</v>
      </c>
      <c r="L119" s="6" t="s">
        <v>10</v>
      </c>
      <c r="M119" s="6" t="s">
        <v>9</v>
      </c>
      <c r="N119" s="6" t="s">
        <v>10</v>
      </c>
      <c r="O119" s="6" t="s">
        <v>9</v>
      </c>
      <c r="P119" s="6" t="s">
        <v>10</v>
      </c>
      <c r="Q119" s="6" t="s">
        <v>9</v>
      </c>
      <c r="R119" s="6" t="s">
        <v>10</v>
      </c>
      <c r="S119" s="6" t="s">
        <v>9</v>
      </c>
      <c r="T119" s="6" t="s">
        <v>10</v>
      </c>
      <c r="U119" s="6" t="s">
        <v>9</v>
      </c>
      <c r="V119" s="6" t="s">
        <v>10</v>
      </c>
      <c r="W119" s="6" t="s">
        <v>9</v>
      </c>
      <c r="X119" s="6" t="s">
        <v>10</v>
      </c>
      <c r="Y119" s="6" t="s">
        <v>9</v>
      </c>
      <c r="Z119" s="6" t="s">
        <v>10</v>
      </c>
      <c r="AA119" s="6" t="s">
        <v>9</v>
      </c>
      <c r="AB119" s="6" t="s">
        <v>10</v>
      </c>
      <c r="AC119" s="32"/>
      <c r="AD119" s="32"/>
    </row>
    <row r="120" customFormat="false" ht="23.25" hidden="false" customHeight="false" outlineLevel="0" collapsed="false">
      <c r="A120" s="9" t="n">
        <v>10</v>
      </c>
      <c r="B120" s="10" t="s">
        <v>29</v>
      </c>
      <c r="C120" s="11"/>
      <c r="D120" s="12"/>
      <c r="E120" s="13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</row>
    <row r="121" customFormat="false" ht="23.25" hidden="false" customHeight="false" outlineLevel="0" collapsed="false">
      <c r="A121" s="3"/>
      <c r="B121" s="4"/>
      <c r="C121" s="5"/>
      <c r="D121" s="12" t="s">
        <v>12</v>
      </c>
      <c r="E121" s="13" t="n">
        <v>2</v>
      </c>
      <c r="F121" s="14" t="n">
        <v>17</v>
      </c>
      <c r="G121" s="14" t="n">
        <v>7</v>
      </c>
      <c r="H121" s="14" t="n">
        <v>80</v>
      </c>
      <c r="I121" s="14" t="n">
        <v>26</v>
      </c>
      <c r="J121" s="14" t="n">
        <v>464</v>
      </c>
      <c r="K121" s="14" t="n">
        <f aca="false">E121+G121+I121</f>
        <v>35</v>
      </c>
      <c r="L121" s="14" t="n">
        <f aca="false">F121+H121+J121</f>
        <v>561</v>
      </c>
      <c r="M121" s="14" t="n">
        <v>41</v>
      </c>
      <c r="N121" s="14" t="n">
        <v>614</v>
      </c>
      <c r="O121" s="14" t="n">
        <v>7</v>
      </c>
      <c r="P121" s="14" t="n">
        <v>72</v>
      </c>
      <c r="Q121" s="14" t="n">
        <v>1</v>
      </c>
      <c r="R121" s="14" t="n">
        <v>5</v>
      </c>
      <c r="S121" s="14"/>
      <c r="T121" s="14"/>
      <c r="U121" s="14" t="n">
        <v>1</v>
      </c>
      <c r="V121" s="14" t="n">
        <v>6</v>
      </c>
      <c r="W121" s="14"/>
      <c r="X121" s="14"/>
      <c r="Y121" s="14" t="n">
        <f aca="false">M121+O121+Q121+S121+U121+W121</f>
        <v>50</v>
      </c>
      <c r="Z121" s="14" t="n">
        <f aca="false">N121+P121+R121+T121+V121+X121</f>
        <v>697</v>
      </c>
      <c r="AA121" s="14" t="n">
        <f aca="false">K121+Y121</f>
        <v>85</v>
      </c>
      <c r="AB121" s="14" t="n">
        <f aca="false">L121+Z121</f>
        <v>1258</v>
      </c>
    </row>
    <row r="122" customFormat="false" ht="23.25" hidden="false" customHeight="false" outlineLevel="0" collapsed="false">
      <c r="A122" s="3"/>
      <c r="B122" s="4"/>
      <c r="C122" s="16"/>
      <c r="D122" s="12" t="s">
        <v>13</v>
      </c>
      <c r="E122" s="13"/>
      <c r="F122" s="14"/>
      <c r="G122" s="14"/>
      <c r="H122" s="14"/>
      <c r="I122" s="14"/>
      <c r="J122" s="14"/>
      <c r="K122" s="14" t="n">
        <f aca="false">E122+G122+I122</f>
        <v>0</v>
      </c>
      <c r="L122" s="14" t="n">
        <f aca="false">F122+H122+J122</f>
        <v>0</v>
      </c>
      <c r="M122" s="14" t="n">
        <v>2</v>
      </c>
      <c r="N122" s="14" t="n">
        <v>18</v>
      </c>
      <c r="O122" s="14" t="n">
        <v>1</v>
      </c>
      <c r="P122" s="14" t="n">
        <v>5</v>
      </c>
      <c r="Q122" s="14" t="n">
        <v>2</v>
      </c>
      <c r="R122" s="14" t="n">
        <v>10</v>
      </c>
      <c r="S122" s="14" t="n">
        <v>1</v>
      </c>
      <c r="T122" s="14" t="n">
        <v>7</v>
      </c>
      <c r="U122" s="14"/>
      <c r="V122" s="14"/>
      <c r="W122" s="14"/>
      <c r="X122" s="14"/>
      <c r="Y122" s="14" t="n">
        <f aca="false">M122+O122+Q122+S122+U122+W122</f>
        <v>6</v>
      </c>
      <c r="Z122" s="14" t="n">
        <f aca="false">N122+P122+R122+T122+V122+X122</f>
        <v>40</v>
      </c>
      <c r="AA122" s="14" t="n">
        <f aca="false">K122+Y122</f>
        <v>6</v>
      </c>
      <c r="AB122" s="14" t="n">
        <f aca="false">L122+Z122</f>
        <v>40</v>
      </c>
    </row>
    <row r="123" customFormat="false" ht="23.25" hidden="false" customHeight="false" outlineLevel="0" collapsed="false">
      <c r="A123" s="3"/>
      <c r="B123" s="4"/>
      <c r="C123" s="5"/>
      <c r="D123" s="12" t="s">
        <v>14</v>
      </c>
      <c r="E123" s="13"/>
      <c r="F123" s="14"/>
      <c r="G123" s="14" t="n">
        <v>4</v>
      </c>
      <c r="H123" s="14" t="n">
        <v>54</v>
      </c>
      <c r="I123" s="14" t="n">
        <v>1</v>
      </c>
      <c r="J123" s="14" t="n">
        <v>10</v>
      </c>
      <c r="K123" s="14" t="n">
        <f aca="false">E123+G123+I123</f>
        <v>5</v>
      </c>
      <c r="L123" s="14" t="n">
        <f aca="false">F123+H123+J123</f>
        <v>64</v>
      </c>
      <c r="M123" s="14" t="n">
        <v>18</v>
      </c>
      <c r="N123" s="14" t="n">
        <v>142</v>
      </c>
      <c r="O123" s="14" t="n">
        <v>11</v>
      </c>
      <c r="P123" s="14" t="n">
        <v>87</v>
      </c>
      <c r="Q123" s="14" t="n">
        <v>4</v>
      </c>
      <c r="R123" s="14" t="n">
        <v>27</v>
      </c>
      <c r="S123" s="14" t="n">
        <v>4</v>
      </c>
      <c r="T123" s="14" t="n">
        <v>23</v>
      </c>
      <c r="U123" s="14" t="n">
        <v>1</v>
      </c>
      <c r="V123" s="14" t="n">
        <v>20</v>
      </c>
      <c r="W123" s="14" t="n">
        <v>2</v>
      </c>
      <c r="X123" s="14" t="n">
        <v>11</v>
      </c>
      <c r="Y123" s="14" t="n">
        <f aca="false">M123+O123+Q123+S123+U123+W123</f>
        <v>40</v>
      </c>
      <c r="Z123" s="14" t="n">
        <f aca="false">N123+P123+R123+T123+V123+X123</f>
        <v>310</v>
      </c>
      <c r="AA123" s="14" t="n">
        <f aca="false">K123+Y123</f>
        <v>45</v>
      </c>
      <c r="AB123" s="14" t="n">
        <f aca="false">L123+Z123</f>
        <v>374</v>
      </c>
    </row>
    <row r="124" customFormat="false" ht="23.25" hidden="false" customHeight="false" outlineLevel="0" collapsed="false">
      <c r="A124" s="3"/>
      <c r="B124" s="4"/>
      <c r="C124" s="5"/>
      <c r="D124" s="12" t="s">
        <v>15</v>
      </c>
      <c r="E124" s="13"/>
      <c r="F124" s="14"/>
      <c r="G124" s="14" t="n">
        <v>1</v>
      </c>
      <c r="H124" s="14" t="n">
        <v>12</v>
      </c>
      <c r="I124" s="14" t="n">
        <v>2</v>
      </c>
      <c r="J124" s="14" t="n">
        <v>28</v>
      </c>
      <c r="K124" s="14" t="n">
        <f aca="false">E124+G124+I124</f>
        <v>3</v>
      </c>
      <c r="L124" s="14" t="n">
        <f aca="false">F124+H124+J124</f>
        <v>40</v>
      </c>
      <c r="M124" s="14" t="n">
        <v>5</v>
      </c>
      <c r="N124" s="14" t="n">
        <v>64</v>
      </c>
      <c r="O124" s="14" t="n">
        <v>7</v>
      </c>
      <c r="P124" s="14" t="n">
        <v>87</v>
      </c>
      <c r="Q124" s="14" t="n">
        <v>10</v>
      </c>
      <c r="R124" s="14" t="n">
        <v>93</v>
      </c>
      <c r="S124" s="14" t="n">
        <v>6</v>
      </c>
      <c r="T124" s="14" t="n">
        <v>56</v>
      </c>
      <c r="U124" s="14" t="n">
        <v>2</v>
      </c>
      <c r="V124" s="14" t="n">
        <v>12</v>
      </c>
      <c r="W124" s="14" t="n">
        <v>1</v>
      </c>
      <c r="X124" s="14" t="n">
        <v>8</v>
      </c>
      <c r="Y124" s="14" t="n">
        <f aca="false">M124+O124+Q124+S124+U124+W124</f>
        <v>31</v>
      </c>
      <c r="Z124" s="14" t="n">
        <f aca="false">N124+P124+R124+T124+V124+X124</f>
        <v>320</v>
      </c>
      <c r="AA124" s="14" t="n">
        <f aca="false">K124+Y124</f>
        <v>34</v>
      </c>
      <c r="AB124" s="14" t="n">
        <f aca="false">L124+Z124</f>
        <v>360</v>
      </c>
    </row>
    <row r="125" customFormat="false" ht="23.25" hidden="false" customHeight="false" outlineLevel="0" collapsed="false">
      <c r="A125" s="3"/>
      <c r="B125" s="4"/>
      <c r="C125" s="5"/>
      <c r="D125" s="12" t="s">
        <v>16</v>
      </c>
      <c r="E125" s="13"/>
      <c r="F125" s="14"/>
      <c r="G125" s="14"/>
      <c r="H125" s="14"/>
      <c r="I125" s="14" t="n">
        <v>2</v>
      </c>
      <c r="J125" s="14" t="n">
        <v>16</v>
      </c>
      <c r="K125" s="14" t="n">
        <f aca="false">E125+G125+I125</f>
        <v>2</v>
      </c>
      <c r="L125" s="14" t="n">
        <f aca="false">F125+H125+J125</f>
        <v>16</v>
      </c>
      <c r="M125" s="14" t="n">
        <v>3</v>
      </c>
      <c r="N125" s="14" t="n">
        <v>19</v>
      </c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 t="n">
        <f aca="false">M125+O125+Q125+S125+U125+W125</f>
        <v>3</v>
      </c>
      <c r="Z125" s="14" t="n">
        <f aca="false">N125+P125+R125+T125+V125+X125</f>
        <v>19</v>
      </c>
      <c r="AA125" s="14" t="n">
        <f aca="false">K125+Y125</f>
        <v>5</v>
      </c>
      <c r="AB125" s="14" t="n">
        <f aca="false">L125+Z125</f>
        <v>35</v>
      </c>
    </row>
    <row r="126" customFormat="false" ht="23.25" hidden="false" customHeight="false" outlineLevel="0" collapsed="false">
      <c r="A126" s="3"/>
      <c r="B126" s="4"/>
      <c r="C126" s="5"/>
      <c r="D126" s="12" t="s">
        <v>17</v>
      </c>
      <c r="E126" s="13"/>
      <c r="F126" s="14"/>
      <c r="G126" s="14"/>
      <c r="H126" s="14"/>
      <c r="I126" s="14"/>
      <c r="J126" s="14"/>
      <c r="K126" s="14" t="n">
        <f aca="false">E126+G126+I126</f>
        <v>0</v>
      </c>
      <c r="L126" s="14" t="n">
        <f aca="false">F126+H126+J126</f>
        <v>0</v>
      </c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 t="n">
        <f aca="false">M126+O126+Q126+S126+U126+W126</f>
        <v>0</v>
      </c>
      <c r="Z126" s="14" t="n">
        <f aca="false">N126+P126+R126+T126+V126+X126</f>
        <v>0</v>
      </c>
      <c r="AA126" s="14" t="n">
        <f aca="false">K126+Y126</f>
        <v>0</v>
      </c>
      <c r="AB126" s="14" t="n">
        <f aca="false">L126+Z126</f>
        <v>0</v>
      </c>
    </row>
    <row r="127" customFormat="false" ht="23.25" hidden="false" customHeight="false" outlineLevel="0" collapsed="false">
      <c r="A127" s="3"/>
      <c r="B127" s="4"/>
      <c r="C127" s="5"/>
      <c r="D127" s="12" t="s">
        <v>18</v>
      </c>
      <c r="E127" s="13"/>
      <c r="F127" s="14"/>
      <c r="G127" s="14"/>
      <c r="H127" s="14"/>
      <c r="I127" s="14"/>
      <c r="J127" s="14"/>
      <c r="K127" s="14" t="n">
        <f aca="false">E127+G127+I127</f>
        <v>0</v>
      </c>
      <c r="L127" s="14" t="n">
        <f aca="false">F127+H127+J127</f>
        <v>0</v>
      </c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 t="n">
        <f aca="false">M127+O127+Q127+S127+U127+W127</f>
        <v>0</v>
      </c>
      <c r="Z127" s="14" t="n">
        <f aca="false">N127+P127+R127+T127+V127+X127</f>
        <v>0</v>
      </c>
      <c r="AA127" s="14" t="n">
        <f aca="false">K127+Y127</f>
        <v>0</v>
      </c>
      <c r="AB127" s="14" t="n">
        <f aca="false">L127+Z127</f>
        <v>0</v>
      </c>
    </row>
    <row r="128" customFormat="false" ht="23.25" hidden="false" customHeight="false" outlineLevel="0" collapsed="false">
      <c r="A128" s="3"/>
      <c r="B128" s="4"/>
      <c r="C128" s="5"/>
      <c r="D128" s="12" t="s">
        <v>19</v>
      </c>
      <c r="E128" s="13"/>
      <c r="F128" s="14"/>
      <c r="G128" s="14"/>
      <c r="H128" s="14"/>
      <c r="I128" s="14"/>
      <c r="J128" s="14"/>
      <c r="K128" s="14" t="n">
        <f aca="false">E128+G128+I128</f>
        <v>0</v>
      </c>
      <c r="L128" s="14" t="n">
        <f aca="false">F128+H128+J128</f>
        <v>0</v>
      </c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 t="n">
        <f aca="false">M128+O128+Q128+S128+U128+W128</f>
        <v>0</v>
      </c>
      <c r="Z128" s="14" t="n">
        <f aca="false">N128+P128+R128+T128+V128+X128</f>
        <v>0</v>
      </c>
      <c r="AA128" s="14" t="n">
        <f aca="false">K128+Y128</f>
        <v>0</v>
      </c>
      <c r="AB128" s="14" t="n">
        <f aca="false">L128+Z128</f>
        <v>0</v>
      </c>
    </row>
    <row r="129" customFormat="false" ht="23.25" hidden="false" customHeight="false" outlineLevel="0" collapsed="false">
      <c r="A129" s="3"/>
      <c r="B129" s="4"/>
      <c r="C129" s="5"/>
      <c r="D129" s="12" t="s">
        <v>20</v>
      </c>
      <c r="E129" s="26" t="n">
        <f aca="false">SUM(E121:E128)</f>
        <v>2</v>
      </c>
      <c r="F129" s="27" t="n">
        <f aca="false">SUM(F121:F128)</f>
        <v>17</v>
      </c>
      <c r="G129" s="27" t="n">
        <f aca="false">SUM(G121:G128)</f>
        <v>12</v>
      </c>
      <c r="H129" s="27" t="n">
        <f aca="false">SUM(H121:H128)</f>
        <v>146</v>
      </c>
      <c r="I129" s="27" t="n">
        <f aca="false">SUM(I121:I128)</f>
        <v>31</v>
      </c>
      <c r="J129" s="27" t="n">
        <f aca="false">SUM(J121:J128)</f>
        <v>518</v>
      </c>
      <c r="K129" s="27" t="n">
        <f aca="false">SUM(K121:K128)</f>
        <v>45</v>
      </c>
      <c r="L129" s="27" t="n">
        <f aca="false">SUM(L121:L128)</f>
        <v>681</v>
      </c>
      <c r="M129" s="27" t="n">
        <f aca="false">SUM(M121:M128)</f>
        <v>69</v>
      </c>
      <c r="N129" s="27" t="n">
        <f aca="false">SUM(N121:N128)</f>
        <v>857</v>
      </c>
      <c r="O129" s="27" t="n">
        <f aca="false">SUM(O121:O128)</f>
        <v>26</v>
      </c>
      <c r="P129" s="27" t="n">
        <f aca="false">SUM(P121:P128)</f>
        <v>251</v>
      </c>
      <c r="Q129" s="27" t="n">
        <f aca="false">SUM(Q121:Q128)</f>
        <v>17</v>
      </c>
      <c r="R129" s="27" t="n">
        <f aca="false">SUM(R121:R128)</f>
        <v>135</v>
      </c>
      <c r="S129" s="27" t="n">
        <f aca="false">SUM(S121:S128)</f>
        <v>11</v>
      </c>
      <c r="T129" s="27" t="n">
        <f aca="false">SUM(T121:T128)</f>
        <v>86</v>
      </c>
      <c r="U129" s="27" t="n">
        <f aca="false">SUM(U121:U128)</f>
        <v>4</v>
      </c>
      <c r="V129" s="27" t="n">
        <f aca="false">SUM(V121:V128)</f>
        <v>38</v>
      </c>
      <c r="W129" s="27" t="n">
        <f aca="false">SUM(W121:W128)</f>
        <v>3</v>
      </c>
      <c r="X129" s="27" t="n">
        <f aca="false">SUM(X121:X128)</f>
        <v>19</v>
      </c>
      <c r="Y129" s="27" t="n">
        <f aca="false">SUM(Y121:Y128)</f>
        <v>130</v>
      </c>
      <c r="Z129" s="27" t="n">
        <f aca="false">SUM(Z121:Z128)</f>
        <v>1386</v>
      </c>
      <c r="AA129" s="27" t="n">
        <f aca="false">K129+Y129</f>
        <v>175</v>
      </c>
      <c r="AB129" s="27" t="n">
        <f aca="false">L129+Z129</f>
        <v>2067</v>
      </c>
    </row>
    <row r="130" customFormat="false" ht="23.25" hidden="false" customHeight="false" outlineLevel="0" collapsed="false">
      <c r="A130" s="9"/>
      <c r="B130" s="20"/>
      <c r="C130" s="20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13"/>
    </row>
    <row r="131" customFormat="false" ht="23.25" hidden="false" customHeight="false" outlineLevel="0" collapsed="false">
      <c r="A131" s="9" t="n">
        <v>11</v>
      </c>
      <c r="B131" s="10" t="s">
        <v>30</v>
      </c>
      <c r="C131" s="11"/>
      <c r="D131" s="12"/>
      <c r="E131" s="13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</row>
    <row r="132" customFormat="false" ht="23.25" hidden="false" customHeight="false" outlineLevel="0" collapsed="false">
      <c r="A132" s="3"/>
      <c r="B132" s="4"/>
      <c r="C132" s="5"/>
      <c r="D132" s="12" t="s">
        <v>12</v>
      </c>
      <c r="E132" s="13" t="n">
        <v>10</v>
      </c>
      <c r="F132" s="14" t="n">
        <v>109</v>
      </c>
      <c r="G132" s="14" t="n">
        <v>12</v>
      </c>
      <c r="H132" s="14" t="n">
        <v>118</v>
      </c>
      <c r="I132" s="14" t="n">
        <v>8</v>
      </c>
      <c r="J132" s="14" t="n">
        <v>56</v>
      </c>
      <c r="K132" s="14" t="n">
        <f aca="false">E132+G132+I132</f>
        <v>30</v>
      </c>
      <c r="L132" s="14" t="n">
        <f aca="false">F132+H132+J132</f>
        <v>283</v>
      </c>
      <c r="M132" s="14" t="n">
        <v>6</v>
      </c>
      <c r="N132" s="14" t="n">
        <v>42</v>
      </c>
      <c r="O132" s="14" t="n">
        <v>5</v>
      </c>
      <c r="P132" s="14" t="n">
        <v>36</v>
      </c>
      <c r="Q132" s="14" t="n">
        <v>2</v>
      </c>
      <c r="R132" s="14" t="n">
        <v>15</v>
      </c>
      <c r="S132" s="14"/>
      <c r="T132" s="14"/>
      <c r="U132" s="14"/>
      <c r="V132" s="14"/>
      <c r="W132" s="14"/>
      <c r="X132" s="14"/>
      <c r="Y132" s="14" t="n">
        <f aca="false">M132+O132+Q132+S132+U132+W132</f>
        <v>13</v>
      </c>
      <c r="Z132" s="14" t="n">
        <f aca="false">N132+P132+R132+T132+V132+X132</f>
        <v>93</v>
      </c>
      <c r="AA132" s="14" t="n">
        <f aca="false">K132+Y132</f>
        <v>43</v>
      </c>
      <c r="AB132" s="14" t="n">
        <f aca="false">L132+Z132</f>
        <v>376</v>
      </c>
    </row>
    <row r="133" customFormat="false" ht="23.25" hidden="false" customHeight="false" outlineLevel="0" collapsed="false">
      <c r="A133" s="3"/>
      <c r="B133" s="4"/>
      <c r="C133" s="16"/>
      <c r="D133" s="12" t="s">
        <v>13</v>
      </c>
      <c r="E133" s="13"/>
      <c r="F133" s="14"/>
      <c r="G133" s="14"/>
      <c r="H133" s="14"/>
      <c r="I133" s="14" t="n">
        <v>1</v>
      </c>
      <c r="J133" s="14" t="n">
        <v>9</v>
      </c>
      <c r="K133" s="14" t="n">
        <f aca="false">E133+G133+I133</f>
        <v>1</v>
      </c>
      <c r="L133" s="14" t="n">
        <f aca="false">F133+H133+J133</f>
        <v>9</v>
      </c>
      <c r="M133" s="14" t="n">
        <v>2</v>
      </c>
      <c r="N133" s="14" t="n">
        <v>17</v>
      </c>
      <c r="O133" s="14" t="n">
        <v>1</v>
      </c>
      <c r="P133" s="14" t="n">
        <v>8</v>
      </c>
      <c r="Q133" s="14"/>
      <c r="R133" s="14"/>
      <c r="S133" s="14"/>
      <c r="T133" s="14"/>
      <c r="U133" s="14"/>
      <c r="V133" s="14"/>
      <c r="W133" s="14"/>
      <c r="X133" s="14"/>
      <c r="Y133" s="14" t="n">
        <f aca="false">M133+O133+Q133+S133+U133+W133</f>
        <v>3</v>
      </c>
      <c r="Z133" s="14" t="n">
        <f aca="false">N133+P133+R133+T133+V133+X133</f>
        <v>25</v>
      </c>
      <c r="AA133" s="14" t="n">
        <f aca="false">K133+Y133</f>
        <v>4</v>
      </c>
      <c r="AB133" s="14" t="n">
        <f aca="false">L133+Z133</f>
        <v>34</v>
      </c>
    </row>
    <row r="134" customFormat="false" ht="23.25" hidden="false" customHeight="false" outlineLevel="0" collapsed="false">
      <c r="A134" s="3"/>
      <c r="B134" s="4"/>
      <c r="C134" s="5"/>
      <c r="D134" s="12" t="s">
        <v>14</v>
      </c>
      <c r="E134" s="13"/>
      <c r="F134" s="14"/>
      <c r="G134" s="14"/>
      <c r="H134" s="14"/>
      <c r="I134" s="14"/>
      <c r="J134" s="14"/>
      <c r="K134" s="14" t="n">
        <f aca="false">E134+G134+I134</f>
        <v>0</v>
      </c>
      <c r="L134" s="14" t="n">
        <f aca="false">F134+H134+J134</f>
        <v>0</v>
      </c>
      <c r="M134" s="14" t="n">
        <v>1</v>
      </c>
      <c r="N134" s="14" t="n">
        <v>7</v>
      </c>
      <c r="O134" s="14" t="n">
        <v>2</v>
      </c>
      <c r="P134" s="14" t="n">
        <v>15</v>
      </c>
      <c r="Q134" s="14"/>
      <c r="R134" s="14"/>
      <c r="S134" s="14"/>
      <c r="T134" s="14"/>
      <c r="U134" s="14"/>
      <c r="V134" s="14"/>
      <c r="W134" s="14"/>
      <c r="X134" s="14"/>
      <c r="Y134" s="14" t="n">
        <f aca="false">M134+O134+Q134+S134+U134+W134</f>
        <v>3</v>
      </c>
      <c r="Z134" s="14" t="n">
        <f aca="false">N134+P134+R134+T134+V134+X134</f>
        <v>22</v>
      </c>
      <c r="AA134" s="14" t="n">
        <f aca="false">K134+Y134</f>
        <v>3</v>
      </c>
      <c r="AB134" s="14" t="n">
        <f aca="false">L134+Z134</f>
        <v>22</v>
      </c>
    </row>
    <row r="135" customFormat="false" ht="23.25" hidden="false" customHeight="false" outlineLevel="0" collapsed="false">
      <c r="A135" s="3"/>
      <c r="B135" s="4"/>
      <c r="C135" s="5"/>
      <c r="D135" s="12" t="s">
        <v>15</v>
      </c>
      <c r="E135" s="13"/>
      <c r="F135" s="14"/>
      <c r="G135" s="14"/>
      <c r="H135" s="14"/>
      <c r="I135" s="14"/>
      <c r="J135" s="14"/>
      <c r="K135" s="14" t="n">
        <f aca="false">E135+G135+I135</f>
        <v>0</v>
      </c>
      <c r="L135" s="14" t="n">
        <f aca="false">F135+H135+J135</f>
        <v>0</v>
      </c>
      <c r="M135" s="14" t="n">
        <v>4</v>
      </c>
      <c r="N135" s="14" t="n">
        <v>27</v>
      </c>
      <c r="O135" s="14" t="n">
        <v>3</v>
      </c>
      <c r="P135" s="14" t="n">
        <v>28</v>
      </c>
      <c r="Q135" s="14" t="n">
        <v>1</v>
      </c>
      <c r="R135" s="14" t="n">
        <v>8</v>
      </c>
      <c r="S135" s="14"/>
      <c r="T135" s="14"/>
      <c r="U135" s="14"/>
      <c r="V135" s="14"/>
      <c r="W135" s="14"/>
      <c r="X135" s="14"/>
      <c r="Y135" s="14" t="n">
        <f aca="false">M135+O135+Q135+S135+U135+W135</f>
        <v>8</v>
      </c>
      <c r="Z135" s="14" t="n">
        <f aca="false">N135+P135+R135+T135+V135+X135</f>
        <v>63</v>
      </c>
      <c r="AA135" s="14" t="n">
        <f aca="false">K135+Y135</f>
        <v>8</v>
      </c>
      <c r="AB135" s="14" t="n">
        <f aca="false">L135+Z135</f>
        <v>63</v>
      </c>
    </row>
    <row r="136" customFormat="false" ht="23.25" hidden="false" customHeight="false" outlineLevel="0" collapsed="false">
      <c r="A136" s="3"/>
      <c r="B136" s="4"/>
      <c r="C136" s="5"/>
      <c r="D136" s="12" t="s">
        <v>16</v>
      </c>
      <c r="E136" s="13"/>
      <c r="F136" s="14"/>
      <c r="G136" s="14"/>
      <c r="H136" s="14"/>
      <c r="I136" s="14"/>
      <c r="J136" s="14"/>
      <c r="K136" s="14" t="n">
        <f aca="false">E136+G136+I136</f>
        <v>0</v>
      </c>
      <c r="L136" s="14" t="n">
        <f aca="false">F136+H136+J136</f>
        <v>0</v>
      </c>
      <c r="M136" s="14" t="n">
        <v>1</v>
      </c>
      <c r="N136" s="14" t="n">
        <v>5</v>
      </c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 t="n">
        <f aca="false">M136+O136+Q136+S136+U136+W136</f>
        <v>1</v>
      </c>
      <c r="Z136" s="14" t="n">
        <f aca="false">N136+P136+R136+T136+V136+X136</f>
        <v>5</v>
      </c>
      <c r="AA136" s="14" t="n">
        <f aca="false">K136+Y136</f>
        <v>1</v>
      </c>
      <c r="AB136" s="14" t="n">
        <f aca="false">L136+Z136</f>
        <v>5</v>
      </c>
    </row>
    <row r="137" customFormat="false" ht="23.25" hidden="false" customHeight="false" outlineLevel="0" collapsed="false">
      <c r="A137" s="3"/>
      <c r="B137" s="4"/>
      <c r="C137" s="5"/>
      <c r="D137" s="12" t="s">
        <v>17</v>
      </c>
      <c r="E137" s="13"/>
      <c r="F137" s="14"/>
      <c r="G137" s="14"/>
      <c r="H137" s="14"/>
      <c r="I137" s="14"/>
      <c r="J137" s="14"/>
      <c r="K137" s="14" t="n">
        <f aca="false">E137+G137+I137</f>
        <v>0</v>
      </c>
      <c r="L137" s="14" t="n">
        <f aca="false">F137+H137+J137</f>
        <v>0</v>
      </c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 t="n">
        <f aca="false">M137+O137+Q137+S137+U137+W137</f>
        <v>0</v>
      </c>
      <c r="Z137" s="14" t="n">
        <f aca="false">N137+P137+R137+T137+V137+X137</f>
        <v>0</v>
      </c>
      <c r="AA137" s="14" t="n">
        <f aca="false">K137+Y137</f>
        <v>0</v>
      </c>
      <c r="AB137" s="14" t="n">
        <f aca="false">L137+Z137</f>
        <v>0</v>
      </c>
    </row>
    <row r="138" customFormat="false" ht="23.25" hidden="false" customHeight="false" outlineLevel="0" collapsed="false">
      <c r="A138" s="3"/>
      <c r="B138" s="4"/>
      <c r="C138" s="5"/>
      <c r="D138" s="12" t="s">
        <v>18</v>
      </c>
      <c r="E138" s="13"/>
      <c r="F138" s="14"/>
      <c r="G138" s="14"/>
      <c r="H138" s="14"/>
      <c r="I138" s="14"/>
      <c r="J138" s="14"/>
      <c r="K138" s="14" t="n">
        <f aca="false">E138+G138+I138</f>
        <v>0</v>
      </c>
      <c r="L138" s="14" t="n">
        <f aca="false">F138+H138+J138</f>
        <v>0</v>
      </c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 t="n">
        <f aca="false">M138+O138+Q138+S138+U138+W138</f>
        <v>0</v>
      </c>
      <c r="Z138" s="14" t="n">
        <f aca="false">N138+P138+R138+T138+V138+X138</f>
        <v>0</v>
      </c>
      <c r="AA138" s="14" t="n">
        <f aca="false">K138+Y138</f>
        <v>0</v>
      </c>
      <c r="AB138" s="14" t="n">
        <f aca="false">L138+Z138</f>
        <v>0</v>
      </c>
    </row>
    <row r="139" customFormat="false" ht="23.25" hidden="false" customHeight="false" outlineLevel="0" collapsed="false">
      <c r="A139" s="3"/>
      <c r="B139" s="4"/>
      <c r="C139" s="5"/>
      <c r="D139" s="12" t="s">
        <v>19</v>
      </c>
      <c r="E139" s="13"/>
      <c r="F139" s="14"/>
      <c r="G139" s="14"/>
      <c r="H139" s="14"/>
      <c r="I139" s="14"/>
      <c r="J139" s="14"/>
      <c r="K139" s="14" t="n">
        <f aca="false">E139+G139+I139</f>
        <v>0</v>
      </c>
      <c r="L139" s="14" t="n">
        <f aca="false">F139+H139+J139</f>
        <v>0</v>
      </c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 t="n">
        <f aca="false">M139+O139+Q139+S139+U139+W139</f>
        <v>0</v>
      </c>
      <c r="Z139" s="14" t="n">
        <f aca="false">N139+P139+R139+T139+V139+X139</f>
        <v>0</v>
      </c>
      <c r="AA139" s="14" t="n">
        <f aca="false">K139+Y139</f>
        <v>0</v>
      </c>
      <c r="AB139" s="14" t="n">
        <f aca="false">L139+Z139</f>
        <v>0</v>
      </c>
    </row>
    <row r="140" customFormat="false" ht="23.25" hidden="false" customHeight="false" outlineLevel="0" collapsed="false">
      <c r="A140" s="3"/>
      <c r="B140" s="4"/>
      <c r="C140" s="5"/>
      <c r="D140" s="12" t="s">
        <v>20</v>
      </c>
      <c r="E140" s="26" t="n">
        <f aca="false">SUM(E132:E139)</f>
        <v>10</v>
      </c>
      <c r="F140" s="27" t="n">
        <f aca="false">SUM(F132:F139)</f>
        <v>109</v>
      </c>
      <c r="G140" s="27" t="n">
        <f aca="false">SUM(G132:G139)</f>
        <v>12</v>
      </c>
      <c r="H140" s="27" t="n">
        <f aca="false">SUM(H132:H139)</f>
        <v>118</v>
      </c>
      <c r="I140" s="27" t="n">
        <f aca="false">SUM(I132:I139)</f>
        <v>9</v>
      </c>
      <c r="J140" s="27" t="n">
        <f aca="false">SUM(J132:J139)</f>
        <v>65</v>
      </c>
      <c r="K140" s="27" t="n">
        <f aca="false">SUM(K132:K139)</f>
        <v>31</v>
      </c>
      <c r="L140" s="27" t="n">
        <f aca="false">SUM(L132:L139)</f>
        <v>292</v>
      </c>
      <c r="M140" s="27" t="n">
        <f aca="false">SUM(M132:M139)</f>
        <v>14</v>
      </c>
      <c r="N140" s="27" t="n">
        <f aca="false">SUM(N132:N139)</f>
        <v>98</v>
      </c>
      <c r="O140" s="27" t="n">
        <f aca="false">SUM(O132:O139)</f>
        <v>11</v>
      </c>
      <c r="P140" s="27" t="n">
        <f aca="false">SUM(P132:P139)</f>
        <v>87</v>
      </c>
      <c r="Q140" s="27" t="n">
        <f aca="false">SUM(Q132:Q139)</f>
        <v>3</v>
      </c>
      <c r="R140" s="27" t="n">
        <f aca="false">SUM(R132:R139)</f>
        <v>23</v>
      </c>
      <c r="S140" s="27"/>
      <c r="T140" s="27"/>
      <c r="U140" s="27"/>
      <c r="V140" s="27"/>
      <c r="W140" s="27"/>
      <c r="X140" s="27"/>
      <c r="Y140" s="27" t="n">
        <f aca="false">SUM(Y132:Y139)</f>
        <v>28</v>
      </c>
      <c r="Z140" s="27" t="n">
        <f aca="false">SUM(Z132:Z139)</f>
        <v>208</v>
      </c>
      <c r="AA140" s="27" t="n">
        <f aca="false">SUM(AA132:AA139)</f>
        <v>59</v>
      </c>
      <c r="AB140" s="27" t="n">
        <f aca="false">SUM(AB132:AB139)</f>
        <v>500</v>
      </c>
    </row>
    <row r="141" customFormat="false" ht="23.25" hidden="false" customHeight="false" outlineLevel="0" collapsed="false">
      <c r="A141" s="9"/>
      <c r="B141" s="20"/>
      <c r="C141" s="20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13"/>
    </row>
    <row r="142" customFormat="false" ht="23.25" hidden="false" customHeight="false" outlineLevel="0" collapsed="false">
      <c r="A142" s="9" t="n">
        <v>12</v>
      </c>
      <c r="B142" s="10" t="s">
        <v>31</v>
      </c>
      <c r="C142" s="11"/>
      <c r="D142" s="12"/>
      <c r="E142" s="13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</row>
    <row r="143" customFormat="false" ht="23.25" hidden="false" customHeight="false" outlineLevel="0" collapsed="false">
      <c r="A143" s="3"/>
      <c r="B143" s="4"/>
      <c r="C143" s="5"/>
      <c r="D143" s="12" t="s">
        <v>12</v>
      </c>
      <c r="E143" s="13" t="n">
        <v>7</v>
      </c>
      <c r="F143" s="14" t="n">
        <v>67</v>
      </c>
      <c r="G143" s="14" t="n">
        <v>9</v>
      </c>
      <c r="H143" s="14" t="n">
        <v>139</v>
      </c>
      <c r="I143" s="14" t="n">
        <v>9</v>
      </c>
      <c r="J143" s="14" t="n">
        <v>95</v>
      </c>
      <c r="K143" s="14" t="n">
        <f aca="false">E143+G143+I143</f>
        <v>25</v>
      </c>
      <c r="L143" s="14" t="n">
        <f aca="false">F143+H143+J143</f>
        <v>301</v>
      </c>
      <c r="M143" s="14" t="n">
        <v>13</v>
      </c>
      <c r="N143" s="14" t="n">
        <v>111</v>
      </c>
      <c r="O143" s="14" t="n">
        <v>4</v>
      </c>
      <c r="P143" s="14" t="n">
        <v>36</v>
      </c>
      <c r="Q143" s="14" t="n">
        <v>1</v>
      </c>
      <c r="R143" s="14" t="n">
        <v>10</v>
      </c>
      <c r="S143" s="14"/>
      <c r="T143" s="14"/>
      <c r="U143" s="14"/>
      <c r="V143" s="14"/>
      <c r="W143" s="14"/>
      <c r="X143" s="14"/>
      <c r="Y143" s="14" t="n">
        <f aca="false">M143+O143+Q143+S143+U143+W143</f>
        <v>18</v>
      </c>
      <c r="Z143" s="14" t="n">
        <f aca="false">N143+P143+R143+T143+V143+X143</f>
        <v>157</v>
      </c>
      <c r="AA143" s="14" t="n">
        <f aca="false">K143+Y143</f>
        <v>43</v>
      </c>
      <c r="AB143" s="14" t="n">
        <f aca="false">L143+Z143</f>
        <v>458</v>
      </c>
    </row>
    <row r="144" customFormat="false" ht="23.25" hidden="false" customHeight="false" outlineLevel="0" collapsed="false">
      <c r="A144" s="3"/>
      <c r="B144" s="4"/>
      <c r="C144" s="16"/>
      <c r="D144" s="12" t="s">
        <v>13</v>
      </c>
      <c r="E144" s="13"/>
      <c r="F144" s="14"/>
      <c r="G144" s="14"/>
      <c r="H144" s="14"/>
      <c r="I144" s="14"/>
      <c r="J144" s="14"/>
      <c r="K144" s="14" t="n">
        <f aca="false">E144+G144+I144</f>
        <v>0</v>
      </c>
      <c r="L144" s="14" t="n">
        <f aca="false">F144+H144+J144</f>
        <v>0</v>
      </c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 t="n">
        <f aca="false">M144+O144+Q144+S144+U144+W144</f>
        <v>0</v>
      </c>
      <c r="Z144" s="14" t="n">
        <f aca="false">N144+P144+R144+T144+V144+X144</f>
        <v>0</v>
      </c>
      <c r="AA144" s="14" t="n">
        <f aca="false">K144+Y144</f>
        <v>0</v>
      </c>
      <c r="AB144" s="14" t="n">
        <f aca="false">L144+Z144</f>
        <v>0</v>
      </c>
    </row>
    <row r="145" customFormat="false" ht="23.25" hidden="false" customHeight="false" outlineLevel="0" collapsed="false">
      <c r="A145" s="3"/>
      <c r="B145" s="4"/>
      <c r="C145" s="5"/>
      <c r="D145" s="12" t="s">
        <v>14</v>
      </c>
      <c r="E145" s="13"/>
      <c r="F145" s="14"/>
      <c r="G145" s="14"/>
      <c r="H145" s="14"/>
      <c r="I145" s="14"/>
      <c r="J145" s="14"/>
      <c r="K145" s="14" t="n">
        <f aca="false">E145+G145+I145</f>
        <v>0</v>
      </c>
      <c r="L145" s="14" t="n">
        <f aca="false">F145+H145+J145</f>
        <v>0</v>
      </c>
      <c r="M145" s="14" t="n">
        <v>1</v>
      </c>
      <c r="N145" s="14" t="n">
        <v>5</v>
      </c>
      <c r="O145" s="14" t="n">
        <v>2</v>
      </c>
      <c r="P145" s="14" t="n">
        <v>11</v>
      </c>
      <c r="Q145" s="14" t="n">
        <v>2</v>
      </c>
      <c r="R145" s="14" t="n">
        <v>11</v>
      </c>
      <c r="S145" s="14"/>
      <c r="T145" s="14"/>
      <c r="U145" s="14"/>
      <c r="V145" s="14"/>
      <c r="W145" s="14" t="n">
        <v>1</v>
      </c>
      <c r="X145" s="14" t="n">
        <v>6</v>
      </c>
      <c r="Y145" s="14" t="n">
        <f aca="false">M145+O145+Q145+S145+U145+W145</f>
        <v>6</v>
      </c>
      <c r="Z145" s="14" t="n">
        <f aca="false">N145+P145+R145+T145+V145+X145</f>
        <v>33</v>
      </c>
      <c r="AA145" s="14" t="n">
        <f aca="false">K145+Y145</f>
        <v>6</v>
      </c>
      <c r="AB145" s="14" t="n">
        <f aca="false">L145+Z145</f>
        <v>33</v>
      </c>
    </row>
    <row r="146" customFormat="false" ht="23.25" hidden="false" customHeight="false" outlineLevel="0" collapsed="false">
      <c r="A146" s="3"/>
      <c r="B146" s="4"/>
      <c r="C146" s="5"/>
      <c r="D146" s="12" t="s">
        <v>15</v>
      </c>
      <c r="E146" s="13"/>
      <c r="F146" s="14"/>
      <c r="G146" s="14"/>
      <c r="H146" s="14"/>
      <c r="I146" s="14" t="n">
        <v>1</v>
      </c>
      <c r="J146" s="14" t="n">
        <v>14</v>
      </c>
      <c r="K146" s="14" t="n">
        <f aca="false">E146+G146+I146</f>
        <v>1</v>
      </c>
      <c r="L146" s="14" t="n">
        <f aca="false">F146+H146+J146</f>
        <v>14</v>
      </c>
      <c r="M146" s="14" t="n">
        <v>3</v>
      </c>
      <c r="N146" s="14" t="n">
        <v>31</v>
      </c>
      <c r="O146" s="14" t="n">
        <v>1</v>
      </c>
      <c r="P146" s="14" t="n">
        <v>8</v>
      </c>
      <c r="Q146" s="14"/>
      <c r="R146" s="14"/>
      <c r="S146" s="14"/>
      <c r="T146" s="14"/>
      <c r="U146" s="14" t="n">
        <v>1</v>
      </c>
      <c r="V146" s="14" t="n">
        <v>10</v>
      </c>
      <c r="W146" s="14"/>
      <c r="X146" s="14"/>
      <c r="Y146" s="14" t="n">
        <f aca="false">M146+O146+Q146+S146+U146+W146</f>
        <v>5</v>
      </c>
      <c r="Z146" s="14" t="n">
        <f aca="false">N146+P146+R146+T146+V146+X146</f>
        <v>49</v>
      </c>
      <c r="AA146" s="14" t="n">
        <f aca="false">K146+Y146</f>
        <v>6</v>
      </c>
      <c r="AB146" s="14" t="n">
        <f aca="false">L146+Z146</f>
        <v>63</v>
      </c>
    </row>
    <row r="147" customFormat="false" ht="23.25" hidden="false" customHeight="false" outlineLevel="0" collapsed="false">
      <c r="A147" s="3"/>
      <c r="B147" s="4"/>
      <c r="C147" s="5"/>
      <c r="D147" s="12" t="s">
        <v>16</v>
      </c>
      <c r="E147" s="13" t="n">
        <v>2</v>
      </c>
      <c r="F147" s="14" t="n">
        <v>23</v>
      </c>
      <c r="G147" s="14" t="n">
        <v>1</v>
      </c>
      <c r="H147" s="14" t="n">
        <v>8</v>
      </c>
      <c r="I147" s="14" t="n">
        <v>1</v>
      </c>
      <c r="J147" s="14" t="n">
        <v>8</v>
      </c>
      <c r="K147" s="14" t="n">
        <f aca="false">E147+G147+I147</f>
        <v>4</v>
      </c>
      <c r="L147" s="14" t="n">
        <f aca="false">F147+H147+J147</f>
        <v>39</v>
      </c>
      <c r="M147" s="14" t="n">
        <v>1</v>
      </c>
      <c r="N147" s="14" t="n">
        <v>9</v>
      </c>
      <c r="O147" s="14"/>
      <c r="P147" s="14"/>
      <c r="Q147" s="14" t="n">
        <v>1</v>
      </c>
      <c r="R147" s="14" t="n">
        <v>5</v>
      </c>
      <c r="S147" s="14"/>
      <c r="T147" s="14"/>
      <c r="U147" s="14"/>
      <c r="V147" s="14"/>
      <c r="W147" s="14"/>
      <c r="X147" s="14"/>
      <c r="Y147" s="14" t="n">
        <f aca="false">M147+O147+Q147+S147+U147+W147</f>
        <v>2</v>
      </c>
      <c r="Z147" s="14" t="n">
        <f aca="false">N147+P147+R147+T147+V147+X147</f>
        <v>14</v>
      </c>
      <c r="AA147" s="14" t="n">
        <f aca="false">K147+Y147</f>
        <v>6</v>
      </c>
      <c r="AB147" s="14" t="n">
        <f aca="false">L147+Z147</f>
        <v>53</v>
      </c>
    </row>
    <row r="148" customFormat="false" ht="23.25" hidden="false" customHeight="false" outlineLevel="0" collapsed="false">
      <c r="A148" s="3"/>
      <c r="B148" s="4"/>
      <c r="C148" s="5"/>
      <c r="D148" s="12" t="s">
        <v>17</v>
      </c>
      <c r="E148" s="13"/>
      <c r="F148" s="14"/>
      <c r="G148" s="14"/>
      <c r="H148" s="14"/>
      <c r="I148" s="14"/>
      <c r="J148" s="14"/>
      <c r="K148" s="14" t="n">
        <f aca="false">E148+G148+I148</f>
        <v>0</v>
      </c>
      <c r="L148" s="14" t="n">
        <f aca="false">F148+H148+J148</f>
        <v>0</v>
      </c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 t="n">
        <f aca="false">M148+O148+Q148+S148+U148+W148</f>
        <v>0</v>
      </c>
      <c r="Z148" s="14" t="n">
        <f aca="false">N148+P148+R148+T148+V148+X148</f>
        <v>0</v>
      </c>
      <c r="AA148" s="14" t="n">
        <f aca="false">K148+Y148</f>
        <v>0</v>
      </c>
      <c r="AB148" s="14" t="n">
        <f aca="false">L148+Z148</f>
        <v>0</v>
      </c>
    </row>
    <row r="149" customFormat="false" ht="23.25" hidden="false" customHeight="false" outlineLevel="0" collapsed="false">
      <c r="A149" s="3"/>
      <c r="B149" s="4"/>
      <c r="C149" s="5"/>
      <c r="D149" s="12" t="s">
        <v>18</v>
      </c>
      <c r="E149" s="13"/>
      <c r="F149" s="14"/>
      <c r="G149" s="14"/>
      <c r="H149" s="14"/>
      <c r="I149" s="14"/>
      <c r="J149" s="14"/>
      <c r="K149" s="14" t="n">
        <f aca="false">E149+G149+I149</f>
        <v>0</v>
      </c>
      <c r="L149" s="14" t="n">
        <f aca="false">F149+H149+J149</f>
        <v>0</v>
      </c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 t="n">
        <f aca="false">M149+O149+Q149+S149+U149+W149</f>
        <v>0</v>
      </c>
      <c r="Z149" s="14" t="n">
        <f aca="false">N149+P149+R149+T149+V149+X149</f>
        <v>0</v>
      </c>
      <c r="AA149" s="14" t="n">
        <f aca="false">K149+Y149</f>
        <v>0</v>
      </c>
      <c r="AB149" s="14" t="n">
        <f aca="false">L149+Z149</f>
        <v>0</v>
      </c>
    </row>
    <row r="150" customFormat="false" ht="23.25" hidden="false" customHeight="false" outlineLevel="0" collapsed="false">
      <c r="A150" s="3"/>
      <c r="B150" s="4"/>
      <c r="C150" s="5"/>
      <c r="D150" s="12" t="s">
        <v>19</v>
      </c>
      <c r="E150" s="13"/>
      <c r="F150" s="14"/>
      <c r="G150" s="14"/>
      <c r="H150" s="14"/>
      <c r="I150" s="14"/>
      <c r="J150" s="14"/>
      <c r="K150" s="14" t="n">
        <f aca="false">E150+G150+I150</f>
        <v>0</v>
      </c>
      <c r="L150" s="14" t="n">
        <f aca="false">F150+H150+J150</f>
        <v>0</v>
      </c>
      <c r="M150" s="14" t="n">
        <v>1</v>
      </c>
      <c r="N150" s="14" t="n">
        <v>5</v>
      </c>
      <c r="O150" s="14"/>
      <c r="P150" s="14"/>
      <c r="Q150" s="14" t="n">
        <v>4</v>
      </c>
      <c r="R150" s="14" t="n">
        <v>24</v>
      </c>
      <c r="S150" s="14"/>
      <c r="T150" s="14"/>
      <c r="U150" s="14"/>
      <c r="V150" s="14"/>
      <c r="W150" s="14"/>
      <c r="X150" s="14"/>
      <c r="Y150" s="14" t="n">
        <f aca="false">M150+O150+Q150+S150+U150+W150</f>
        <v>5</v>
      </c>
      <c r="Z150" s="14" t="n">
        <f aca="false">N150+P150+R150+T150+V150+X150</f>
        <v>29</v>
      </c>
      <c r="AA150" s="14" t="n">
        <f aca="false">K150+Y150</f>
        <v>5</v>
      </c>
      <c r="AB150" s="14" t="n">
        <f aca="false">L150+Z150</f>
        <v>29</v>
      </c>
    </row>
    <row r="151" customFormat="false" ht="23.25" hidden="false" customHeight="false" outlineLevel="0" collapsed="false">
      <c r="A151" s="3"/>
      <c r="B151" s="4"/>
      <c r="C151" s="5"/>
      <c r="D151" s="12" t="s">
        <v>20</v>
      </c>
      <c r="E151" s="26" t="n">
        <f aca="false">SUM(E143:E150)</f>
        <v>9</v>
      </c>
      <c r="F151" s="27" t="n">
        <f aca="false">SUM(F143:F150)</f>
        <v>90</v>
      </c>
      <c r="G151" s="27" t="n">
        <f aca="false">SUM(G143:G150)</f>
        <v>10</v>
      </c>
      <c r="H151" s="27" t="n">
        <f aca="false">SUM(H143:H150)</f>
        <v>147</v>
      </c>
      <c r="I151" s="27" t="n">
        <f aca="false">SUM(I143:I150)</f>
        <v>11</v>
      </c>
      <c r="J151" s="27" t="n">
        <f aca="false">SUM(J143:J150)</f>
        <v>117</v>
      </c>
      <c r="K151" s="14" t="n">
        <f aca="false">E151+G151+I151</f>
        <v>30</v>
      </c>
      <c r="L151" s="14" t="n">
        <f aca="false">F151+H151+J151</f>
        <v>354</v>
      </c>
      <c r="M151" s="27" t="n">
        <f aca="false">SUM(M143:M150)</f>
        <v>19</v>
      </c>
      <c r="N151" s="27" t="n">
        <f aca="false">SUM(N143:N150)</f>
        <v>161</v>
      </c>
      <c r="O151" s="27" t="n">
        <f aca="false">SUM(O143:O150)</f>
        <v>7</v>
      </c>
      <c r="P151" s="27" t="n">
        <f aca="false">SUM(P143:P150)</f>
        <v>55</v>
      </c>
      <c r="Q151" s="27" t="n">
        <f aca="false">SUM(Q143:Q150)</f>
        <v>8</v>
      </c>
      <c r="R151" s="27" t="n">
        <f aca="false">SUM(R143:R150)</f>
        <v>50</v>
      </c>
      <c r="S151" s="27"/>
      <c r="T151" s="27"/>
      <c r="U151" s="27" t="n">
        <f aca="false">SUM(U143:U150)</f>
        <v>1</v>
      </c>
      <c r="V151" s="27" t="n">
        <f aca="false">SUM(V143:V150)</f>
        <v>10</v>
      </c>
      <c r="W151" s="27" t="n">
        <f aca="false">SUM(W143:W150)</f>
        <v>1</v>
      </c>
      <c r="X151" s="27" t="n">
        <f aca="false">SUM(X143:X150)</f>
        <v>6</v>
      </c>
      <c r="Y151" s="14" t="n">
        <f aca="false">M151+O151+Q151+S151+U151+W151</f>
        <v>36</v>
      </c>
      <c r="Z151" s="14" t="n">
        <f aca="false">N151+P151+R151+T151+V151+X151</f>
        <v>282</v>
      </c>
      <c r="AA151" s="14" t="n">
        <f aca="false">K151+Y151</f>
        <v>66</v>
      </c>
      <c r="AB151" s="14" t="n">
        <f aca="false">L151+Z151</f>
        <v>636</v>
      </c>
    </row>
    <row r="152" customFormat="false" ht="23.25" hidden="false" customHeight="false" outlineLevel="0" collapsed="false">
      <c r="A152" s="9"/>
      <c r="B152" s="20"/>
      <c r="C152" s="20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13"/>
    </row>
    <row r="153" customFormat="false" ht="23.25" hidden="false" customHeight="false" outlineLevel="0" collapsed="false">
      <c r="A153" s="3" t="s">
        <v>1</v>
      </c>
      <c r="B153" s="4" t="s">
        <v>2</v>
      </c>
      <c r="C153" s="5"/>
      <c r="D153" s="4" t="s">
        <v>3</v>
      </c>
      <c r="E153" s="6" t="s">
        <v>4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23.25" hidden="false" customHeight="true" outlineLevel="0" collapsed="false">
      <c r="A154" s="3"/>
      <c r="B154" s="4"/>
      <c r="C154" s="5"/>
      <c r="D154" s="4" t="s">
        <v>5</v>
      </c>
      <c r="E154" s="6" t="s">
        <v>6</v>
      </c>
      <c r="F154" s="6"/>
      <c r="G154" s="6"/>
      <c r="H154" s="6"/>
      <c r="I154" s="6"/>
      <c r="J154" s="6"/>
      <c r="K154" s="6"/>
      <c r="L154" s="6"/>
      <c r="M154" s="6" t="s">
        <v>7</v>
      </c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7" t="s">
        <v>8</v>
      </c>
      <c r="AB154" s="7"/>
    </row>
    <row r="155" customFormat="false" ht="23.25" hidden="false" customHeight="false" outlineLevel="0" collapsed="false">
      <c r="A155" s="3"/>
      <c r="B155" s="4"/>
      <c r="C155" s="5"/>
      <c r="D155" s="4"/>
      <c r="E155" s="6" t="n">
        <v>1</v>
      </c>
      <c r="F155" s="6"/>
      <c r="G155" s="6" t="n">
        <v>2</v>
      </c>
      <c r="H155" s="6"/>
      <c r="I155" s="6" t="n">
        <v>3</v>
      </c>
      <c r="J155" s="6"/>
      <c r="K155" s="6" t="s">
        <v>8</v>
      </c>
      <c r="L155" s="6"/>
      <c r="M155" s="6" t="n">
        <v>1</v>
      </c>
      <c r="N155" s="6"/>
      <c r="O155" s="6" t="n">
        <v>2</v>
      </c>
      <c r="P155" s="6"/>
      <c r="Q155" s="6" t="n">
        <v>3</v>
      </c>
      <c r="R155" s="6"/>
      <c r="S155" s="6" t="n">
        <v>4</v>
      </c>
      <c r="T155" s="6"/>
      <c r="U155" s="6" t="n">
        <v>5</v>
      </c>
      <c r="V155" s="6"/>
      <c r="W155" s="6" t="n">
        <v>6</v>
      </c>
      <c r="X155" s="6"/>
      <c r="Y155" s="6" t="s">
        <v>8</v>
      </c>
      <c r="Z155" s="6"/>
      <c r="AA155" s="7"/>
      <c r="AB155" s="7"/>
    </row>
    <row r="156" customFormat="false" ht="23.25" hidden="false" customHeight="false" outlineLevel="0" collapsed="false">
      <c r="A156" s="3"/>
      <c r="B156" s="4"/>
      <c r="C156" s="5"/>
      <c r="D156" s="4"/>
      <c r="E156" s="8" t="s">
        <v>9</v>
      </c>
      <c r="F156" s="6" t="s">
        <v>10</v>
      </c>
      <c r="G156" s="6" t="s">
        <v>9</v>
      </c>
      <c r="H156" s="6" t="s">
        <v>10</v>
      </c>
      <c r="I156" s="6" t="s">
        <v>9</v>
      </c>
      <c r="J156" s="6" t="s">
        <v>10</v>
      </c>
      <c r="K156" s="6" t="s">
        <v>9</v>
      </c>
      <c r="L156" s="6" t="s">
        <v>10</v>
      </c>
      <c r="M156" s="6" t="s">
        <v>9</v>
      </c>
      <c r="N156" s="6" t="s">
        <v>10</v>
      </c>
      <c r="O156" s="6" t="s">
        <v>9</v>
      </c>
      <c r="P156" s="6" t="s">
        <v>10</v>
      </c>
      <c r="Q156" s="6" t="s">
        <v>9</v>
      </c>
      <c r="R156" s="6" t="s">
        <v>10</v>
      </c>
      <c r="S156" s="6" t="s">
        <v>9</v>
      </c>
      <c r="T156" s="6" t="s">
        <v>10</v>
      </c>
      <c r="U156" s="6" t="s">
        <v>9</v>
      </c>
      <c r="V156" s="6" t="s">
        <v>10</v>
      </c>
      <c r="W156" s="6" t="s">
        <v>9</v>
      </c>
      <c r="X156" s="6" t="s">
        <v>10</v>
      </c>
      <c r="Y156" s="6" t="s">
        <v>9</v>
      </c>
      <c r="Z156" s="6" t="s">
        <v>10</v>
      </c>
      <c r="AA156" s="6" t="s">
        <v>9</v>
      </c>
      <c r="AB156" s="6" t="s">
        <v>10</v>
      </c>
    </row>
    <row r="157" customFormat="false" ht="23.25" hidden="false" customHeight="false" outlineLevel="0" collapsed="false">
      <c r="A157" s="9" t="n">
        <v>13</v>
      </c>
      <c r="B157" s="10" t="s">
        <v>32</v>
      </c>
      <c r="C157" s="11"/>
      <c r="D157" s="12"/>
      <c r="E157" s="13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</row>
    <row r="158" customFormat="false" ht="23.25" hidden="false" customHeight="false" outlineLevel="0" collapsed="false">
      <c r="A158" s="3"/>
      <c r="B158" s="4"/>
      <c r="C158" s="5"/>
      <c r="D158" s="12" t="s">
        <v>12</v>
      </c>
      <c r="E158" s="13"/>
      <c r="F158" s="14"/>
      <c r="G158" s="14"/>
      <c r="H158" s="14"/>
      <c r="I158" s="14" t="n">
        <v>1</v>
      </c>
      <c r="J158" s="14" t="n">
        <v>12</v>
      </c>
      <c r="K158" s="14" t="n">
        <f aca="false">E158+G158+I158</f>
        <v>1</v>
      </c>
      <c r="L158" s="14" t="n">
        <f aca="false">F158+H158+J158</f>
        <v>12</v>
      </c>
      <c r="M158" s="14" t="n">
        <v>28</v>
      </c>
      <c r="N158" s="14" t="n">
        <v>207</v>
      </c>
      <c r="O158" s="14" t="n">
        <v>4</v>
      </c>
      <c r="P158" s="14" t="n">
        <v>47</v>
      </c>
      <c r="Q158" s="14"/>
      <c r="R158" s="14"/>
      <c r="S158" s="14"/>
      <c r="T158" s="14"/>
      <c r="U158" s="14"/>
      <c r="V158" s="14"/>
      <c r="W158" s="14"/>
      <c r="X158" s="14"/>
      <c r="Y158" s="14" t="n">
        <f aca="false">M158+O158+Q158+S158+U158+W158</f>
        <v>32</v>
      </c>
      <c r="Z158" s="14" t="n">
        <f aca="false">N158+P158+R158+T158+V158+X158</f>
        <v>254</v>
      </c>
      <c r="AA158" s="14" t="n">
        <f aca="false">K158+Y158</f>
        <v>33</v>
      </c>
      <c r="AB158" s="14" t="n">
        <f aca="false">L158+Z158</f>
        <v>266</v>
      </c>
    </row>
    <row r="159" customFormat="false" ht="23.25" hidden="false" customHeight="false" outlineLevel="0" collapsed="false">
      <c r="A159" s="3"/>
      <c r="B159" s="4"/>
      <c r="C159" s="16"/>
      <c r="D159" s="12" t="s">
        <v>13</v>
      </c>
      <c r="E159" s="13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 t="n">
        <f aca="false">M159+O159+Q159+S159+U159+W159</f>
        <v>0</v>
      </c>
      <c r="Z159" s="14" t="n">
        <f aca="false">N159+P159+R159+T159+V159+X159</f>
        <v>0</v>
      </c>
      <c r="AA159" s="14" t="n">
        <f aca="false">K159+Y159</f>
        <v>0</v>
      </c>
      <c r="AB159" s="14" t="n">
        <f aca="false">L159+Z159</f>
        <v>0</v>
      </c>
    </row>
    <row r="160" customFormat="false" ht="23.25" hidden="false" customHeight="false" outlineLevel="0" collapsed="false">
      <c r="A160" s="3"/>
      <c r="B160" s="4"/>
      <c r="C160" s="5"/>
      <c r="D160" s="12" t="s">
        <v>14</v>
      </c>
      <c r="E160" s="13"/>
      <c r="F160" s="14"/>
      <c r="G160" s="14"/>
      <c r="H160" s="14"/>
      <c r="I160" s="14"/>
      <c r="J160" s="14"/>
      <c r="K160" s="14"/>
      <c r="L160" s="14"/>
      <c r="M160" s="14" t="n">
        <v>4</v>
      </c>
      <c r="N160" s="14" t="n">
        <v>28</v>
      </c>
      <c r="O160" s="14" t="n">
        <v>2</v>
      </c>
      <c r="P160" s="14" t="n">
        <v>20</v>
      </c>
      <c r="Q160" s="14" t="n">
        <v>1</v>
      </c>
      <c r="R160" s="14" t="n">
        <v>7</v>
      </c>
      <c r="S160" s="14"/>
      <c r="T160" s="14"/>
      <c r="U160" s="14"/>
      <c r="V160" s="14"/>
      <c r="W160" s="14"/>
      <c r="X160" s="14"/>
      <c r="Y160" s="14" t="n">
        <f aca="false">M160+O160+Q160+S160+U160+W160</f>
        <v>7</v>
      </c>
      <c r="Z160" s="14" t="n">
        <f aca="false">N160+P160+R160+T160+V160+X160</f>
        <v>55</v>
      </c>
      <c r="AA160" s="14" t="n">
        <f aca="false">K160+Y160</f>
        <v>7</v>
      </c>
      <c r="AB160" s="14" t="n">
        <f aca="false">L160+Z160</f>
        <v>55</v>
      </c>
    </row>
    <row r="161" customFormat="false" ht="23.25" hidden="false" customHeight="false" outlineLevel="0" collapsed="false">
      <c r="A161" s="3"/>
      <c r="B161" s="4"/>
      <c r="C161" s="5"/>
      <c r="D161" s="12" t="s">
        <v>15</v>
      </c>
      <c r="E161" s="13"/>
      <c r="F161" s="14"/>
      <c r="G161" s="14"/>
      <c r="H161" s="14"/>
      <c r="I161" s="14"/>
      <c r="J161" s="14"/>
      <c r="K161" s="14"/>
      <c r="L161" s="14"/>
      <c r="M161" s="14" t="n">
        <v>4</v>
      </c>
      <c r="N161" s="14" t="n">
        <v>38</v>
      </c>
      <c r="O161" s="14"/>
      <c r="P161" s="14"/>
      <c r="Q161" s="14" t="n">
        <v>1</v>
      </c>
      <c r="R161" s="14" t="n">
        <v>12</v>
      </c>
      <c r="S161" s="14"/>
      <c r="T161" s="14"/>
      <c r="U161" s="14"/>
      <c r="V161" s="14"/>
      <c r="W161" s="14"/>
      <c r="X161" s="14"/>
      <c r="Y161" s="14" t="n">
        <f aca="false">M161+O161+Q161+S161+U161+W161</f>
        <v>5</v>
      </c>
      <c r="Z161" s="14" t="n">
        <f aca="false">N161+P161+R161+T161+V161+X161</f>
        <v>50</v>
      </c>
      <c r="AA161" s="14" t="n">
        <f aca="false">K161+Y161</f>
        <v>5</v>
      </c>
      <c r="AB161" s="14" t="n">
        <f aca="false">L161+Z161</f>
        <v>50</v>
      </c>
    </row>
    <row r="162" customFormat="false" ht="23.25" hidden="false" customHeight="false" outlineLevel="0" collapsed="false">
      <c r="A162" s="3"/>
      <c r="B162" s="4"/>
      <c r="C162" s="5"/>
      <c r="D162" s="12" t="s">
        <v>16</v>
      </c>
      <c r="E162" s="13"/>
      <c r="F162" s="14"/>
      <c r="G162" s="14"/>
      <c r="H162" s="14"/>
      <c r="I162" s="14"/>
      <c r="J162" s="14"/>
      <c r="K162" s="14"/>
      <c r="L162" s="14"/>
      <c r="M162" s="14" t="n">
        <v>4</v>
      </c>
      <c r="N162" s="14" t="n">
        <v>36</v>
      </c>
      <c r="O162" s="14" t="n">
        <v>2</v>
      </c>
      <c r="P162" s="14" t="n">
        <v>6</v>
      </c>
      <c r="Q162" s="14" t="n">
        <v>2</v>
      </c>
      <c r="R162" s="14" t="n">
        <v>6</v>
      </c>
      <c r="S162" s="14"/>
      <c r="T162" s="14"/>
      <c r="U162" s="14"/>
      <c r="V162" s="14"/>
      <c r="W162" s="14"/>
      <c r="X162" s="14"/>
      <c r="Y162" s="14" t="n">
        <f aca="false">M162+O162+Q162+S162+U162+W162</f>
        <v>8</v>
      </c>
      <c r="Z162" s="14" t="n">
        <f aca="false">N162+P162+R162+T162+V162+X162</f>
        <v>48</v>
      </c>
      <c r="AA162" s="14" t="n">
        <f aca="false">K162+Y162</f>
        <v>8</v>
      </c>
      <c r="AB162" s="14" t="n">
        <f aca="false">L162+Z162</f>
        <v>48</v>
      </c>
    </row>
    <row r="163" customFormat="false" ht="23.25" hidden="false" customHeight="false" outlineLevel="0" collapsed="false">
      <c r="A163" s="3"/>
      <c r="B163" s="4"/>
      <c r="C163" s="5"/>
      <c r="D163" s="12" t="s">
        <v>17</v>
      </c>
      <c r="E163" s="13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</row>
    <row r="164" customFormat="false" ht="23.25" hidden="false" customHeight="false" outlineLevel="0" collapsed="false">
      <c r="A164" s="3"/>
      <c r="B164" s="4"/>
      <c r="C164" s="5"/>
      <c r="D164" s="12" t="s">
        <v>18</v>
      </c>
      <c r="E164" s="13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</row>
    <row r="165" customFormat="false" ht="23.25" hidden="false" customHeight="false" outlineLevel="0" collapsed="false">
      <c r="A165" s="3"/>
      <c r="B165" s="4"/>
      <c r="C165" s="5"/>
      <c r="D165" s="12" t="s">
        <v>19</v>
      </c>
      <c r="E165" s="13"/>
      <c r="F165" s="14"/>
      <c r="G165" s="14"/>
      <c r="H165" s="14"/>
      <c r="I165" s="14"/>
      <c r="J165" s="14"/>
      <c r="K165" s="14"/>
      <c r="L165" s="14"/>
      <c r="M165" s="25"/>
      <c r="N165" s="25"/>
      <c r="O165" s="25"/>
      <c r="P165" s="25"/>
      <c r="Q165" s="25"/>
      <c r="R165" s="25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</row>
    <row r="166" customFormat="false" ht="23.25" hidden="false" customHeight="false" outlineLevel="0" collapsed="false">
      <c r="A166" s="3"/>
      <c r="B166" s="4"/>
      <c r="C166" s="5"/>
      <c r="D166" s="12" t="s">
        <v>20</v>
      </c>
      <c r="E166" s="26"/>
      <c r="F166" s="27"/>
      <c r="G166" s="27"/>
      <c r="H166" s="27"/>
      <c r="I166" s="27" t="n">
        <f aca="false">SUM(I158:I165)</f>
        <v>1</v>
      </c>
      <c r="J166" s="27" t="n">
        <f aca="false">SUM(J158:J165)</f>
        <v>12</v>
      </c>
      <c r="K166" s="27" t="n">
        <f aca="false">SUM(K158:K165)</f>
        <v>1</v>
      </c>
      <c r="L166" s="27" t="n">
        <f aca="false">SUM(L158:L165)</f>
        <v>12</v>
      </c>
      <c r="M166" s="27" t="n">
        <f aca="false">SUM(M158:M165)</f>
        <v>40</v>
      </c>
      <c r="N166" s="27" t="n">
        <f aca="false">SUM(N158:N165)</f>
        <v>309</v>
      </c>
      <c r="O166" s="27" t="n">
        <f aca="false">SUM(O158:O165)</f>
        <v>8</v>
      </c>
      <c r="P166" s="27" t="n">
        <f aca="false">SUM(P158:P165)</f>
        <v>73</v>
      </c>
      <c r="Q166" s="27" t="n">
        <f aca="false">SUM(Q160:Q165)</f>
        <v>4</v>
      </c>
      <c r="R166" s="27" t="n">
        <f aca="false">SUM(R160:R165)</f>
        <v>25</v>
      </c>
      <c r="S166" s="27"/>
      <c r="T166" s="27"/>
      <c r="U166" s="27"/>
      <c r="V166" s="27"/>
      <c r="W166" s="27"/>
      <c r="X166" s="27"/>
      <c r="Y166" s="27" t="n">
        <f aca="false">SUM(Y158:Y165)</f>
        <v>52</v>
      </c>
      <c r="Z166" s="27" t="n">
        <f aca="false">SUM(Z158:Z165)</f>
        <v>407</v>
      </c>
      <c r="AA166" s="27" t="n">
        <f aca="false">SUM(AA158:AA165)</f>
        <v>53</v>
      </c>
      <c r="AB166" s="27" t="n">
        <f aca="false">SUM(AB158:AB165)</f>
        <v>419</v>
      </c>
    </row>
    <row r="167" customFormat="false" ht="23.25" hidden="false" customHeight="false" outlineLevel="0" collapsed="false">
      <c r="A167" s="9"/>
      <c r="B167" s="20"/>
      <c r="C167" s="20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13"/>
    </row>
    <row r="168" customFormat="false" ht="23.25" hidden="false" customHeight="false" outlineLevel="0" collapsed="false">
      <c r="A168" s="9" t="n">
        <v>14</v>
      </c>
      <c r="B168" s="10" t="s">
        <v>33</v>
      </c>
      <c r="C168" s="11"/>
      <c r="D168" s="12"/>
      <c r="E168" s="13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</row>
    <row r="169" customFormat="false" ht="23.25" hidden="false" customHeight="false" outlineLevel="0" collapsed="false">
      <c r="A169" s="3"/>
      <c r="B169" s="4"/>
      <c r="C169" s="5"/>
      <c r="D169" s="12" t="s">
        <v>12</v>
      </c>
      <c r="E169" s="13"/>
      <c r="F169" s="14"/>
      <c r="G169" s="14"/>
      <c r="H169" s="14"/>
      <c r="I169" s="14" t="n">
        <v>14</v>
      </c>
      <c r="J169" s="14" t="n">
        <v>225</v>
      </c>
      <c r="K169" s="14" t="n">
        <f aca="false">E169+G169+I169</f>
        <v>14</v>
      </c>
      <c r="L169" s="14" t="n">
        <f aca="false">F169+H169+J169</f>
        <v>225</v>
      </c>
      <c r="M169" s="14" t="n">
        <v>9</v>
      </c>
      <c r="N169" s="14" t="n">
        <v>120</v>
      </c>
      <c r="O169" s="14" t="n">
        <v>1</v>
      </c>
      <c r="P169" s="14" t="n">
        <v>14</v>
      </c>
      <c r="Q169" s="14" t="n">
        <v>1</v>
      </c>
      <c r="R169" s="14" t="n">
        <v>9</v>
      </c>
      <c r="S169" s="14" t="n">
        <v>1</v>
      </c>
      <c r="T169" s="14" t="n">
        <v>10</v>
      </c>
      <c r="U169" s="14"/>
      <c r="V169" s="14"/>
      <c r="W169" s="14"/>
      <c r="X169" s="14"/>
      <c r="Y169" s="14" t="n">
        <f aca="false">M169+O169+Q169+S169</f>
        <v>12</v>
      </c>
      <c r="Z169" s="14" t="n">
        <f aca="false">N169+P169+R169+T169</f>
        <v>153</v>
      </c>
      <c r="AA169" s="14" t="n">
        <f aca="false">K169+Y169</f>
        <v>26</v>
      </c>
      <c r="AB169" s="14" t="n">
        <f aca="false">L169+Z169</f>
        <v>378</v>
      </c>
    </row>
    <row r="170" customFormat="false" ht="23.25" hidden="false" customHeight="false" outlineLevel="0" collapsed="false">
      <c r="A170" s="3"/>
      <c r="B170" s="4"/>
      <c r="C170" s="16"/>
      <c r="D170" s="12" t="s">
        <v>13</v>
      </c>
      <c r="E170" s="13"/>
      <c r="F170" s="14"/>
      <c r="G170" s="14"/>
      <c r="H170" s="14"/>
      <c r="I170" s="14"/>
      <c r="J170" s="14"/>
      <c r="K170" s="14" t="n">
        <f aca="false">E170+G170+I170</f>
        <v>0</v>
      </c>
      <c r="L170" s="14" t="n">
        <f aca="false">F170+H170+J170</f>
        <v>0</v>
      </c>
      <c r="M170" s="14" t="n">
        <v>0</v>
      </c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 t="n">
        <f aca="false">M170+O170+Q170+S170</f>
        <v>0</v>
      </c>
      <c r="Z170" s="14" t="n">
        <f aca="false">N170+P170+R170+T170</f>
        <v>0</v>
      </c>
      <c r="AA170" s="14" t="n">
        <f aca="false">K170+Y170</f>
        <v>0</v>
      </c>
      <c r="AB170" s="14" t="n">
        <f aca="false">L170+Z170</f>
        <v>0</v>
      </c>
    </row>
    <row r="171" customFormat="false" ht="23.25" hidden="false" customHeight="false" outlineLevel="0" collapsed="false">
      <c r="A171" s="3"/>
      <c r="B171" s="4"/>
      <c r="C171" s="5"/>
      <c r="D171" s="12" t="s">
        <v>14</v>
      </c>
      <c r="E171" s="13"/>
      <c r="F171" s="14"/>
      <c r="G171" s="14"/>
      <c r="H171" s="14"/>
      <c r="I171" s="14"/>
      <c r="J171" s="14"/>
      <c r="K171" s="14" t="n">
        <f aca="false">E171+G171+I171</f>
        <v>0</v>
      </c>
      <c r="L171" s="14" t="n">
        <f aca="false">F171+H171+J171</f>
        <v>0</v>
      </c>
      <c r="M171" s="14" t="n">
        <v>1</v>
      </c>
      <c r="N171" s="14" t="n">
        <v>12</v>
      </c>
      <c r="O171" s="14"/>
      <c r="P171" s="14"/>
      <c r="Q171" s="14" t="n">
        <v>3</v>
      </c>
      <c r="R171" s="14" t="n">
        <v>18</v>
      </c>
      <c r="S171" s="14"/>
      <c r="T171" s="14"/>
      <c r="U171" s="14"/>
      <c r="V171" s="14"/>
      <c r="W171" s="14"/>
      <c r="X171" s="14"/>
      <c r="Y171" s="14" t="n">
        <f aca="false">M171+O171+Q171+S171</f>
        <v>4</v>
      </c>
      <c r="Z171" s="14" t="n">
        <f aca="false">N171+P171+R171+T171</f>
        <v>30</v>
      </c>
      <c r="AA171" s="14" t="n">
        <f aca="false">K171+Y171</f>
        <v>4</v>
      </c>
      <c r="AB171" s="14" t="n">
        <f aca="false">L171+Z171</f>
        <v>30</v>
      </c>
    </row>
    <row r="172" customFormat="false" ht="23.25" hidden="false" customHeight="false" outlineLevel="0" collapsed="false">
      <c r="A172" s="3"/>
      <c r="B172" s="4"/>
      <c r="C172" s="5"/>
      <c r="D172" s="12" t="s">
        <v>15</v>
      </c>
      <c r="E172" s="13"/>
      <c r="F172" s="14"/>
      <c r="G172" s="14"/>
      <c r="H172" s="14"/>
      <c r="I172" s="14" t="n">
        <v>1</v>
      </c>
      <c r="J172" s="14" t="n">
        <v>15</v>
      </c>
      <c r="K172" s="14" t="n">
        <f aca="false">E172+G172+I172</f>
        <v>1</v>
      </c>
      <c r="L172" s="14" t="n">
        <f aca="false">F172+H172+J172</f>
        <v>15</v>
      </c>
      <c r="M172" s="14" t="n">
        <v>1</v>
      </c>
      <c r="N172" s="14" t="n">
        <v>15</v>
      </c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 t="n">
        <f aca="false">M172+O172+Q172+S172</f>
        <v>1</v>
      </c>
      <c r="Z172" s="14" t="n">
        <f aca="false">N172+P172+R172+T172</f>
        <v>15</v>
      </c>
      <c r="AA172" s="14" t="n">
        <f aca="false">K172+Y172</f>
        <v>2</v>
      </c>
      <c r="AB172" s="14" t="n">
        <f aca="false">L172+Z172</f>
        <v>30</v>
      </c>
    </row>
    <row r="173" customFormat="false" ht="23.25" hidden="false" customHeight="false" outlineLevel="0" collapsed="false">
      <c r="A173" s="3"/>
      <c r="B173" s="4"/>
      <c r="C173" s="5"/>
      <c r="D173" s="12" t="s">
        <v>16</v>
      </c>
      <c r="E173" s="13"/>
      <c r="F173" s="14"/>
      <c r="G173" s="14"/>
      <c r="H173" s="14"/>
      <c r="I173" s="14"/>
      <c r="J173" s="14"/>
      <c r="K173" s="14" t="n">
        <f aca="false">E173+G173+I173</f>
        <v>0</v>
      </c>
      <c r="L173" s="14" t="n">
        <f aca="false">F173+H173+J173</f>
        <v>0</v>
      </c>
      <c r="M173" s="14" t="n">
        <v>0</v>
      </c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 t="n">
        <f aca="false">M173+O173+Q173+S173</f>
        <v>0</v>
      </c>
      <c r="Z173" s="14" t="n">
        <f aca="false">N173+P173+R173+T173</f>
        <v>0</v>
      </c>
      <c r="AA173" s="14" t="n">
        <f aca="false">K173+Y173</f>
        <v>0</v>
      </c>
      <c r="AB173" s="14" t="n">
        <f aca="false">L173+Z173</f>
        <v>0</v>
      </c>
    </row>
    <row r="174" customFormat="false" ht="23.25" hidden="false" customHeight="false" outlineLevel="0" collapsed="false">
      <c r="A174" s="3"/>
      <c r="B174" s="4"/>
      <c r="C174" s="5"/>
      <c r="D174" s="12" t="s">
        <v>17</v>
      </c>
      <c r="E174" s="13"/>
      <c r="F174" s="14"/>
      <c r="G174" s="14"/>
      <c r="H174" s="14"/>
      <c r="I174" s="14" t="n">
        <v>1</v>
      </c>
      <c r="J174" s="14" t="n">
        <v>9</v>
      </c>
      <c r="K174" s="14" t="n">
        <f aca="false">E174+G174+I174</f>
        <v>1</v>
      </c>
      <c r="L174" s="14" t="n">
        <f aca="false">F174+H174+J174</f>
        <v>9</v>
      </c>
      <c r="M174" s="14" t="n">
        <v>0</v>
      </c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 t="n">
        <f aca="false">M174+O174+Q174+S174</f>
        <v>0</v>
      </c>
      <c r="Z174" s="14" t="n">
        <f aca="false">N174+P174+R174+T174</f>
        <v>0</v>
      </c>
      <c r="AA174" s="14" t="n">
        <f aca="false">K174+Y174</f>
        <v>1</v>
      </c>
      <c r="AB174" s="14" t="n">
        <f aca="false">L174+Z174</f>
        <v>9</v>
      </c>
    </row>
    <row r="175" customFormat="false" ht="23.25" hidden="false" customHeight="false" outlineLevel="0" collapsed="false">
      <c r="A175" s="3"/>
      <c r="B175" s="4"/>
      <c r="C175" s="5"/>
      <c r="D175" s="12" t="s">
        <v>18</v>
      </c>
      <c r="E175" s="13"/>
      <c r="F175" s="14"/>
      <c r="G175" s="14"/>
      <c r="H175" s="14"/>
      <c r="I175" s="14"/>
      <c r="J175" s="14"/>
      <c r="K175" s="14" t="n">
        <f aca="false">E175+G175+I175</f>
        <v>0</v>
      </c>
      <c r="L175" s="14" t="n">
        <f aca="false">F175+H175+J175</f>
        <v>0</v>
      </c>
      <c r="M175" s="14" t="n">
        <v>2</v>
      </c>
      <c r="N175" s="14" t="n">
        <v>21</v>
      </c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 t="n">
        <f aca="false">M175+O175+Q175+S175</f>
        <v>2</v>
      </c>
      <c r="Z175" s="14" t="n">
        <f aca="false">N175+P175+R175+T175</f>
        <v>21</v>
      </c>
      <c r="AA175" s="14" t="n">
        <f aca="false">K175+Y175</f>
        <v>2</v>
      </c>
      <c r="AB175" s="14" t="n">
        <f aca="false">L175+Z175</f>
        <v>21</v>
      </c>
    </row>
    <row r="176" customFormat="false" ht="23.25" hidden="false" customHeight="false" outlineLevel="0" collapsed="false">
      <c r="A176" s="3"/>
      <c r="B176" s="4"/>
      <c r="C176" s="5"/>
      <c r="D176" s="12" t="s">
        <v>19</v>
      </c>
      <c r="E176" s="13"/>
      <c r="F176" s="14"/>
      <c r="G176" s="14"/>
      <c r="H176" s="14"/>
      <c r="I176" s="14"/>
      <c r="J176" s="14"/>
      <c r="K176" s="14" t="n">
        <f aca="false">E176+G176+I176</f>
        <v>0</v>
      </c>
      <c r="L176" s="14" t="n">
        <f aca="false">F176+H176+J176</f>
        <v>0</v>
      </c>
      <c r="M176" s="14" t="n">
        <v>0</v>
      </c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 t="n">
        <f aca="false">M176+O176+Q176+S176</f>
        <v>0</v>
      </c>
      <c r="Z176" s="14" t="n">
        <f aca="false">N176+P176+R176+T176</f>
        <v>0</v>
      </c>
      <c r="AA176" s="14" t="n">
        <f aca="false">K176+Y176</f>
        <v>0</v>
      </c>
      <c r="AB176" s="14" t="n">
        <f aca="false">L176+Z176</f>
        <v>0</v>
      </c>
    </row>
    <row r="177" customFormat="false" ht="23.25" hidden="false" customHeight="false" outlineLevel="0" collapsed="false">
      <c r="A177" s="3"/>
      <c r="B177" s="4"/>
      <c r="C177" s="5"/>
      <c r="D177" s="12" t="s">
        <v>20</v>
      </c>
      <c r="E177" s="26"/>
      <c r="F177" s="27"/>
      <c r="G177" s="27"/>
      <c r="H177" s="27"/>
      <c r="I177" s="27"/>
      <c r="J177" s="27"/>
      <c r="K177" s="14" t="n">
        <f aca="false">SUM(K169:K176)</f>
        <v>16</v>
      </c>
      <c r="L177" s="27" t="n">
        <f aca="false">SUM(L169:L176)</f>
        <v>249</v>
      </c>
      <c r="M177" s="27" t="n">
        <f aca="false">SUM(M169:M176)</f>
        <v>13</v>
      </c>
      <c r="N177" s="27" t="n">
        <f aca="false">SUM(N169:N176)</f>
        <v>168</v>
      </c>
      <c r="O177" s="27" t="n">
        <f aca="false">SUM(O169:O176)</f>
        <v>1</v>
      </c>
      <c r="P177" s="27" t="n">
        <f aca="false">SUM(P169:P176)</f>
        <v>14</v>
      </c>
      <c r="Q177" s="27" t="n">
        <f aca="false">SUM(Q169:Q176)</f>
        <v>4</v>
      </c>
      <c r="R177" s="27" t="n">
        <f aca="false">SUM(R169:R176)</f>
        <v>27</v>
      </c>
      <c r="S177" s="27" t="n">
        <f aca="false">SUM(S169:S176)</f>
        <v>1</v>
      </c>
      <c r="T177" s="27" t="n">
        <f aca="false">SUM(T169:T176)</f>
        <v>10</v>
      </c>
      <c r="U177" s="27"/>
      <c r="V177" s="27"/>
      <c r="W177" s="27"/>
      <c r="X177" s="27"/>
      <c r="Y177" s="14" t="n">
        <f aca="false">M177+O177+Q177+S177</f>
        <v>19</v>
      </c>
      <c r="Z177" s="14" t="n">
        <f aca="false">N177+P177+R177+T177</f>
        <v>219</v>
      </c>
      <c r="AA177" s="14" t="n">
        <f aca="false">K177+Y177</f>
        <v>35</v>
      </c>
      <c r="AB177" s="14" t="n">
        <f aca="false">L177+Z177</f>
        <v>468</v>
      </c>
    </row>
    <row r="178" customFormat="false" ht="23.25" hidden="false" customHeight="false" outlineLevel="0" collapsed="false">
      <c r="A178" s="9"/>
      <c r="B178" s="20"/>
      <c r="C178" s="20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13"/>
    </row>
    <row r="179" customFormat="false" ht="23.25" hidden="false" customHeight="false" outlineLevel="0" collapsed="false">
      <c r="A179" s="9" t="n">
        <v>15</v>
      </c>
      <c r="B179" s="10" t="s">
        <v>34</v>
      </c>
      <c r="C179" s="11"/>
      <c r="D179" s="12"/>
      <c r="E179" s="13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</row>
    <row r="180" customFormat="false" ht="23.25" hidden="false" customHeight="false" outlineLevel="0" collapsed="false">
      <c r="A180" s="3"/>
      <c r="B180" s="4"/>
      <c r="C180" s="5"/>
      <c r="D180" s="12" t="s">
        <v>12</v>
      </c>
      <c r="E180" s="13" t="n">
        <v>9</v>
      </c>
      <c r="F180" s="14" t="n">
        <v>115</v>
      </c>
      <c r="G180" s="14" t="n">
        <v>19</v>
      </c>
      <c r="H180" s="14" t="n">
        <v>208</v>
      </c>
      <c r="I180" s="14" t="n">
        <v>33</v>
      </c>
      <c r="J180" s="14" t="n">
        <v>260</v>
      </c>
      <c r="K180" s="14" t="n">
        <f aca="false">E180+G180+I180</f>
        <v>61</v>
      </c>
      <c r="L180" s="14" t="n">
        <f aca="false">F180+H180+J180</f>
        <v>583</v>
      </c>
      <c r="M180" s="14" t="n">
        <v>46</v>
      </c>
      <c r="N180" s="14" t="n">
        <v>321</v>
      </c>
      <c r="O180" s="14" t="n">
        <v>10</v>
      </c>
      <c r="P180" s="14" t="n">
        <v>102</v>
      </c>
      <c r="Q180" s="14" t="n">
        <v>1</v>
      </c>
      <c r="R180" s="14" t="n">
        <v>6</v>
      </c>
      <c r="S180" s="14"/>
      <c r="T180" s="14"/>
      <c r="U180" s="14"/>
      <c r="V180" s="14"/>
      <c r="W180" s="14"/>
      <c r="X180" s="14"/>
      <c r="Y180" s="14" t="n">
        <f aca="false">M180+O180+Q180+S180+U180+W180</f>
        <v>57</v>
      </c>
      <c r="Z180" s="14" t="n">
        <f aca="false">N180+P180+R180+T180+V180+X180</f>
        <v>429</v>
      </c>
      <c r="AA180" s="14" t="n">
        <f aca="false">K180+Y180</f>
        <v>118</v>
      </c>
      <c r="AB180" s="14" t="n">
        <f aca="false">L180+Z180</f>
        <v>1012</v>
      </c>
    </row>
    <row r="181" customFormat="false" ht="23.25" hidden="false" customHeight="false" outlineLevel="0" collapsed="false">
      <c r="A181" s="3"/>
      <c r="B181" s="4"/>
      <c r="C181" s="16"/>
      <c r="D181" s="12" t="s">
        <v>13</v>
      </c>
      <c r="E181" s="13"/>
      <c r="F181" s="14"/>
      <c r="G181" s="14"/>
      <c r="H181" s="14"/>
      <c r="I181" s="14" t="n">
        <v>4</v>
      </c>
      <c r="J181" s="14" t="n">
        <v>44</v>
      </c>
      <c r="K181" s="14" t="n">
        <f aca="false">E181+G181+I181</f>
        <v>4</v>
      </c>
      <c r="L181" s="14" t="n">
        <f aca="false">F181+H181+J181</f>
        <v>44</v>
      </c>
      <c r="M181" s="14" t="n">
        <v>5</v>
      </c>
      <c r="N181" s="14" t="n">
        <v>38</v>
      </c>
      <c r="O181" s="14" t="n">
        <v>2</v>
      </c>
      <c r="P181" s="14" t="n">
        <v>11</v>
      </c>
      <c r="Q181" s="14"/>
      <c r="R181" s="14"/>
      <c r="S181" s="14" t="n">
        <v>1</v>
      </c>
      <c r="T181" s="14" t="n">
        <v>11</v>
      </c>
      <c r="U181" s="14"/>
      <c r="V181" s="14"/>
      <c r="W181" s="14"/>
      <c r="X181" s="14"/>
      <c r="Y181" s="14" t="n">
        <f aca="false">M181+O181+Q181+S181+U181+W181</f>
        <v>8</v>
      </c>
      <c r="Z181" s="14" t="n">
        <f aca="false">N181+P181+R181+T181+V181+X181</f>
        <v>60</v>
      </c>
      <c r="AA181" s="14" t="n">
        <f aca="false">K181+Y181</f>
        <v>12</v>
      </c>
      <c r="AB181" s="14" t="n">
        <f aca="false">L181+Z181</f>
        <v>104</v>
      </c>
    </row>
    <row r="182" customFormat="false" ht="23.25" hidden="false" customHeight="false" outlineLevel="0" collapsed="false">
      <c r="A182" s="3"/>
      <c r="B182" s="4"/>
      <c r="C182" s="5"/>
      <c r="D182" s="12" t="s">
        <v>14</v>
      </c>
      <c r="E182" s="13"/>
      <c r="F182" s="14"/>
      <c r="G182" s="14" t="n">
        <v>5</v>
      </c>
      <c r="H182" s="14" t="n">
        <v>52</v>
      </c>
      <c r="I182" s="14" t="n">
        <v>26</v>
      </c>
      <c r="J182" s="14" t="n">
        <v>169</v>
      </c>
      <c r="K182" s="14" t="n">
        <f aca="false">E182+G182+I182</f>
        <v>31</v>
      </c>
      <c r="L182" s="14" t="n">
        <f aca="false">F182+H182+J182</f>
        <v>221</v>
      </c>
      <c r="M182" s="14" t="n">
        <v>4</v>
      </c>
      <c r="N182" s="14" t="n">
        <v>25</v>
      </c>
      <c r="O182" s="14" t="n">
        <v>8</v>
      </c>
      <c r="P182" s="14" t="n">
        <v>47</v>
      </c>
      <c r="Q182" s="14" t="n">
        <v>1</v>
      </c>
      <c r="R182" s="14" t="n">
        <v>6</v>
      </c>
      <c r="S182" s="14" t="n">
        <v>1</v>
      </c>
      <c r="T182" s="14" t="n">
        <v>5</v>
      </c>
      <c r="U182" s="14" t="n">
        <v>2</v>
      </c>
      <c r="V182" s="14" t="n">
        <v>15</v>
      </c>
      <c r="W182" s="14"/>
      <c r="X182" s="14"/>
      <c r="Y182" s="14" t="n">
        <f aca="false">M182+O182+Q182+S182+U182+W182</f>
        <v>16</v>
      </c>
      <c r="Z182" s="14" t="n">
        <f aca="false">N182+P182+R182+T182+V182+X182</f>
        <v>98</v>
      </c>
      <c r="AA182" s="14" t="n">
        <f aca="false">K182+Y182</f>
        <v>47</v>
      </c>
      <c r="AB182" s="14" t="n">
        <f aca="false">L182+Z182</f>
        <v>319</v>
      </c>
    </row>
    <row r="183" customFormat="false" ht="23.25" hidden="false" customHeight="false" outlineLevel="0" collapsed="false">
      <c r="A183" s="3"/>
      <c r="B183" s="4"/>
      <c r="C183" s="5"/>
      <c r="D183" s="12" t="s">
        <v>15</v>
      </c>
      <c r="E183" s="13" t="n">
        <v>8</v>
      </c>
      <c r="F183" s="14" t="n">
        <v>40</v>
      </c>
      <c r="G183" s="14" t="n">
        <v>6</v>
      </c>
      <c r="H183" s="14" t="n">
        <v>22</v>
      </c>
      <c r="I183" s="14" t="n">
        <v>6</v>
      </c>
      <c r="J183" s="14" t="n">
        <v>27</v>
      </c>
      <c r="K183" s="14" t="n">
        <f aca="false">E183+G183+I183</f>
        <v>20</v>
      </c>
      <c r="L183" s="14" t="n">
        <f aca="false">F183+H183+J183</f>
        <v>89</v>
      </c>
      <c r="M183" s="14" t="n">
        <v>4</v>
      </c>
      <c r="N183" s="14" t="n">
        <v>26</v>
      </c>
      <c r="O183" s="14" t="n">
        <v>9</v>
      </c>
      <c r="P183" s="14" t="n">
        <v>66</v>
      </c>
      <c r="Q183" s="14" t="n">
        <v>7</v>
      </c>
      <c r="R183" s="14" t="n">
        <v>65</v>
      </c>
      <c r="S183" s="14" t="n">
        <v>1</v>
      </c>
      <c r="T183" s="14" t="n">
        <v>6</v>
      </c>
      <c r="U183" s="14" t="n">
        <v>1</v>
      </c>
      <c r="V183" s="14" t="n">
        <v>16</v>
      </c>
      <c r="W183" s="14" t="n">
        <v>1</v>
      </c>
      <c r="X183" s="14" t="n">
        <v>6</v>
      </c>
      <c r="Y183" s="14" t="n">
        <f aca="false">M183+O183+Q183+S183+U183+W183</f>
        <v>23</v>
      </c>
      <c r="Z183" s="14" t="n">
        <f aca="false">N183+P183+R183+T183+V183+X183</f>
        <v>185</v>
      </c>
      <c r="AA183" s="14" t="n">
        <f aca="false">K183+Y183</f>
        <v>43</v>
      </c>
      <c r="AB183" s="14" t="n">
        <f aca="false">L183+Z183</f>
        <v>274</v>
      </c>
    </row>
    <row r="184" customFormat="false" ht="23.25" hidden="false" customHeight="false" outlineLevel="0" collapsed="false">
      <c r="A184" s="3"/>
      <c r="B184" s="4"/>
      <c r="C184" s="5"/>
      <c r="D184" s="12" t="s">
        <v>16</v>
      </c>
      <c r="E184" s="13"/>
      <c r="F184" s="14"/>
      <c r="G184" s="14"/>
      <c r="H184" s="14"/>
      <c r="I184" s="14"/>
      <c r="J184" s="14"/>
      <c r="K184" s="14" t="n">
        <f aca="false">E184+G184+I184</f>
        <v>0</v>
      </c>
      <c r="L184" s="14" t="n">
        <f aca="false">F184+H184+J184</f>
        <v>0</v>
      </c>
      <c r="M184" s="14" t="n">
        <v>8</v>
      </c>
      <c r="N184" s="14" t="n">
        <v>47</v>
      </c>
      <c r="O184" s="14" t="n">
        <v>1</v>
      </c>
      <c r="P184" s="14" t="n">
        <v>8</v>
      </c>
      <c r="Q184" s="14" t="n">
        <v>3</v>
      </c>
      <c r="R184" s="14" t="n">
        <v>17</v>
      </c>
      <c r="S184" s="14" t="n">
        <v>1</v>
      </c>
      <c r="T184" s="14" t="n">
        <v>5</v>
      </c>
      <c r="U184" s="14"/>
      <c r="V184" s="14"/>
      <c r="W184" s="14"/>
      <c r="X184" s="14"/>
      <c r="Y184" s="14" t="n">
        <f aca="false">M184+O184+Q184+S184+U184+W184</f>
        <v>13</v>
      </c>
      <c r="Z184" s="14" t="n">
        <f aca="false">N184+P184+R184+T184+V184+X184</f>
        <v>77</v>
      </c>
      <c r="AA184" s="14" t="n">
        <f aca="false">K184+Y184</f>
        <v>13</v>
      </c>
      <c r="AB184" s="14" t="n">
        <f aca="false">L184+Z184</f>
        <v>77</v>
      </c>
    </row>
    <row r="185" customFormat="false" ht="23.25" hidden="false" customHeight="false" outlineLevel="0" collapsed="false">
      <c r="A185" s="3"/>
      <c r="B185" s="4"/>
      <c r="C185" s="5"/>
      <c r="D185" s="12" t="s">
        <v>17</v>
      </c>
      <c r="E185" s="13"/>
      <c r="F185" s="14"/>
      <c r="G185" s="14"/>
      <c r="H185" s="14"/>
      <c r="I185" s="14"/>
      <c r="J185" s="14"/>
      <c r="K185" s="14" t="n">
        <f aca="false">E185+G185+I185</f>
        <v>0</v>
      </c>
      <c r="L185" s="14" t="n">
        <f aca="false">F185+H185+J185</f>
        <v>0</v>
      </c>
      <c r="M185" s="14" t="n">
        <v>3</v>
      </c>
      <c r="N185" s="14" t="n">
        <v>20</v>
      </c>
      <c r="O185" s="14"/>
      <c r="P185" s="14"/>
      <c r="Q185" s="14"/>
      <c r="R185" s="14"/>
      <c r="S185" s="14"/>
      <c r="T185" s="14"/>
      <c r="U185" s="14" t="n">
        <v>1</v>
      </c>
      <c r="V185" s="14" t="n">
        <v>11</v>
      </c>
      <c r="W185" s="14"/>
      <c r="X185" s="14"/>
      <c r="Y185" s="14" t="n">
        <f aca="false">M185+O185+Q185+S185+U185+W185</f>
        <v>4</v>
      </c>
      <c r="Z185" s="14" t="n">
        <f aca="false">N185+P185+R185+T185+V185+X185</f>
        <v>31</v>
      </c>
      <c r="AA185" s="14" t="n">
        <f aca="false">K185+Y185</f>
        <v>4</v>
      </c>
      <c r="AB185" s="14" t="n">
        <f aca="false">L185+Z185</f>
        <v>31</v>
      </c>
    </row>
    <row r="186" customFormat="false" ht="23.25" hidden="false" customHeight="false" outlineLevel="0" collapsed="false">
      <c r="A186" s="3"/>
      <c r="B186" s="4"/>
      <c r="C186" s="5"/>
      <c r="D186" s="12" t="s">
        <v>18</v>
      </c>
      <c r="E186" s="13"/>
      <c r="F186" s="14"/>
      <c r="G186" s="14"/>
      <c r="H186" s="14"/>
      <c r="I186" s="14"/>
      <c r="J186" s="14"/>
      <c r="K186" s="14" t="n">
        <f aca="false">E186+G186+I186</f>
        <v>0</v>
      </c>
      <c r="L186" s="14" t="n">
        <f aca="false">F186+H186+J186</f>
        <v>0</v>
      </c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 t="n">
        <f aca="false">M186+O186+Q186+S186+U186+W186</f>
        <v>0</v>
      </c>
      <c r="Z186" s="14" t="n">
        <f aca="false">N186+P186+R186+T186+V186+X186</f>
        <v>0</v>
      </c>
      <c r="AA186" s="14" t="n">
        <f aca="false">K186+Y186</f>
        <v>0</v>
      </c>
      <c r="AB186" s="14" t="n">
        <f aca="false">L186+Z186</f>
        <v>0</v>
      </c>
    </row>
    <row r="187" customFormat="false" ht="23.25" hidden="false" customHeight="false" outlineLevel="0" collapsed="false">
      <c r="A187" s="3"/>
      <c r="B187" s="4"/>
      <c r="C187" s="5"/>
      <c r="D187" s="12" t="s">
        <v>19</v>
      </c>
      <c r="E187" s="13"/>
      <c r="F187" s="14"/>
      <c r="G187" s="14"/>
      <c r="H187" s="14"/>
      <c r="I187" s="14"/>
      <c r="J187" s="14"/>
      <c r="K187" s="14" t="n">
        <f aca="false">E187+G187+I187</f>
        <v>0</v>
      </c>
      <c r="L187" s="14" t="n">
        <f aca="false">F187+H187+J187</f>
        <v>0</v>
      </c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 t="n">
        <f aca="false">M187+O187+Q187+S187+U187+W187</f>
        <v>0</v>
      </c>
      <c r="Z187" s="14" t="n">
        <f aca="false">N187+P187+R187+T187+V187+X187</f>
        <v>0</v>
      </c>
      <c r="AA187" s="14" t="n">
        <f aca="false">K187+Y187</f>
        <v>0</v>
      </c>
      <c r="AB187" s="14" t="n">
        <f aca="false">L187+Z187</f>
        <v>0</v>
      </c>
    </row>
    <row r="188" customFormat="false" ht="23.25" hidden="false" customHeight="false" outlineLevel="0" collapsed="false">
      <c r="A188" s="3"/>
      <c r="B188" s="4"/>
      <c r="C188" s="5"/>
      <c r="D188" s="12" t="s">
        <v>20</v>
      </c>
      <c r="E188" s="26" t="n">
        <f aca="false">SUM(E180:E187)</f>
        <v>17</v>
      </c>
      <c r="F188" s="27" t="n">
        <f aca="false">SUM(F180:F187)</f>
        <v>155</v>
      </c>
      <c r="G188" s="27" t="n">
        <f aca="false">SUM(G180:G187)</f>
        <v>30</v>
      </c>
      <c r="H188" s="27" t="n">
        <f aca="false">SUM(H180:H187)</f>
        <v>282</v>
      </c>
      <c r="I188" s="27" t="n">
        <f aca="false">SUM(I180:I187)</f>
        <v>69</v>
      </c>
      <c r="J188" s="27" t="n">
        <f aca="false">SUM(J180:J187)</f>
        <v>500</v>
      </c>
      <c r="K188" s="27" t="n">
        <f aca="false">SUM(K180:K187)</f>
        <v>116</v>
      </c>
      <c r="L188" s="27" t="n">
        <f aca="false">SUM(L180:L187)</f>
        <v>937</v>
      </c>
      <c r="M188" s="27" t="n">
        <f aca="false">SUM(M180:M187)</f>
        <v>70</v>
      </c>
      <c r="N188" s="27" t="n">
        <f aca="false">SUM(N180:N187)</f>
        <v>477</v>
      </c>
      <c r="O188" s="27" t="n">
        <f aca="false">SUM(O180:O187)</f>
        <v>30</v>
      </c>
      <c r="P188" s="27" t="n">
        <f aca="false">SUM(P180:P187)</f>
        <v>234</v>
      </c>
      <c r="Q188" s="27" t="n">
        <f aca="false">SUM(Q180:Q187)</f>
        <v>12</v>
      </c>
      <c r="R188" s="27" t="n">
        <f aca="false">SUM(R180:R187)</f>
        <v>94</v>
      </c>
      <c r="S188" s="27" t="n">
        <f aca="false">SUM(S180:S187)</f>
        <v>4</v>
      </c>
      <c r="T188" s="27" t="n">
        <f aca="false">SUM(T180:T187)</f>
        <v>27</v>
      </c>
      <c r="U188" s="27" t="n">
        <f aca="false">SUM(U180:U187)</f>
        <v>4</v>
      </c>
      <c r="V188" s="27" t="n">
        <f aca="false">SUM(V180:V187)</f>
        <v>42</v>
      </c>
      <c r="W188" s="27" t="n">
        <f aca="false">SUM(W180:W187)</f>
        <v>1</v>
      </c>
      <c r="X188" s="27" t="n">
        <f aca="false">SUM(X180:X187)</f>
        <v>6</v>
      </c>
      <c r="Y188" s="27" t="n">
        <f aca="false">SUM(Y180:Y187)</f>
        <v>121</v>
      </c>
      <c r="Z188" s="27" t="n">
        <f aca="false">SUM(Z180:Z187)</f>
        <v>880</v>
      </c>
      <c r="AA188" s="27" t="n">
        <f aca="false">SUM(AA180:AA187)</f>
        <v>237</v>
      </c>
      <c r="AB188" s="27" t="n">
        <f aca="false">SUM(AB180:AB187)</f>
        <v>1817</v>
      </c>
    </row>
    <row r="189" customFormat="false" ht="23.25" hidden="false" customHeight="false" outlineLevel="0" collapsed="false">
      <c r="A189" s="9"/>
      <c r="B189" s="20"/>
      <c r="C189" s="20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13"/>
    </row>
    <row r="190" customFormat="false" ht="23.25" hidden="false" customHeight="false" outlineLevel="0" collapsed="false">
      <c r="A190" s="3" t="s">
        <v>1</v>
      </c>
      <c r="B190" s="4" t="s">
        <v>2</v>
      </c>
      <c r="C190" s="5"/>
      <c r="D190" s="4" t="s">
        <v>3</v>
      </c>
      <c r="E190" s="6" t="s">
        <v>4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23.25" hidden="false" customHeight="true" outlineLevel="0" collapsed="false">
      <c r="A191" s="3"/>
      <c r="B191" s="4"/>
      <c r="C191" s="5"/>
      <c r="D191" s="4" t="s">
        <v>5</v>
      </c>
      <c r="E191" s="6" t="s">
        <v>6</v>
      </c>
      <c r="F191" s="6"/>
      <c r="G191" s="6"/>
      <c r="H191" s="6"/>
      <c r="I191" s="6"/>
      <c r="J191" s="6"/>
      <c r="K191" s="6"/>
      <c r="L191" s="6"/>
      <c r="M191" s="6" t="s">
        <v>7</v>
      </c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7" t="s">
        <v>8</v>
      </c>
      <c r="AB191" s="7"/>
    </row>
    <row r="192" customFormat="false" ht="23.25" hidden="false" customHeight="false" outlineLevel="0" collapsed="false">
      <c r="A192" s="3"/>
      <c r="B192" s="4"/>
      <c r="C192" s="5"/>
      <c r="D192" s="4"/>
      <c r="E192" s="6" t="n">
        <v>1</v>
      </c>
      <c r="F192" s="6"/>
      <c r="G192" s="6" t="n">
        <v>2</v>
      </c>
      <c r="H192" s="6"/>
      <c r="I192" s="6" t="n">
        <v>3</v>
      </c>
      <c r="J192" s="6"/>
      <c r="K192" s="6" t="s">
        <v>8</v>
      </c>
      <c r="L192" s="6"/>
      <c r="M192" s="6" t="n">
        <v>1</v>
      </c>
      <c r="N192" s="6"/>
      <c r="O192" s="6" t="n">
        <v>2</v>
      </c>
      <c r="P192" s="6"/>
      <c r="Q192" s="6" t="n">
        <v>3</v>
      </c>
      <c r="R192" s="6"/>
      <c r="S192" s="6" t="n">
        <v>4</v>
      </c>
      <c r="T192" s="6"/>
      <c r="U192" s="6" t="n">
        <v>5</v>
      </c>
      <c r="V192" s="6"/>
      <c r="W192" s="6" t="n">
        <v>6</v>
      </c>
      <c r="X192" s="6"/>
      <c r="Y192" s="6" t="s">
        <v>8</v>
      </c>
      <c r="Z192" s="6"/>
      <c r="AA192" s="7"/>
      <c r="AB192" s="7"/>
    </row>
    <row r="193" customFormat="false" ht="23.25" hidden="false" customHeight="false" outlineLevel="0" collapsed="false">
      <c r="A193" s="3"/>
      <c r="B193" s="4"/>
      <c r="C193" s="5"/>
      <c r="D193" s="4"/>
      <c r="E193" s="8" t="s">
        <v>9</v>
      </c>
      <c r="F193" s="6" t="s">
        <v>10</v>
      </c>
      <c r="G193" s="6" t="s">
        <v>9</v>
      </c>
      <c r="H193" s="6" t="s">
        <v>10</v>
      </c>
      <c r="I193" s="6" t="s">
        <v>9</v>
      </c>
      <c r="J193" s="6" t="s">
        <v>10</v>
      </c>
      <c r="K193" s="6" t="s">
        <v>9</v>
      </c>
      <c r="L193" s="6" t="s">
        <v>10</v>
      </c>
      <c r="M193" s="6" t="s">
        <v>9</v>
      </c>
      <c r="N193" s="6" t="s">
        <v>10</v>
      </c>
      <c r="O193" s="6" t="s">
        <v>9</v>
      </c>
      <c r="P193" s="6" t="s">
        <v>10</v>
      </c>
      <c r="Q193" s="6" t="s">
        <v>9</v>
      </c>
      <c r="R193" s="6" t="s">
        <v>10</v>
      </c>
      <c r="S193" s="6" t="s">
        <v>9</v>
      </c>
      <c r="T193" s="6" t="s">
        <v>10</v>
      </c>
      <c r="U193" s="6" t="s">
        <v>9</v>
      </c>
      <c r="V193" s="6" t="s">
        <v>10</v>
      </c>
      <c r="W193" s="6" t="s">
        <v>9</v>
      </c>
      <c r="X193" s="6" t="s">
        <v>10</v>
      </c>
      <c r="Y193" s="6" t="s">
        <v>9</v>
      </c>
      <c r="Z193" s="6" t="s">
        <v>10</v>
      </c>
      <c r="AA193" s="6" t="s">
        <v>9</v>
      </c>
      <c r="AB193" s="6" t="s">
        <v>10</v>
      </c>
    </row>
    <row r="194" customFormat="false" ht="23.25" hidden="false" customHeight="false" outlineLevel="0" collapsed="false">
      <c r="A194" s="9" t="n">
        <v>16</v>
      </c>
      <c r="B194" s="10" t="s">
        <v>35</v>
      </c>
      <c r="C194" s="11"/>
      <c r="D194" s="12"/>
      <c r="E194" s="13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</row>
    <row r="195" customFormat="false" ht="23.25" hidden="false" customHeight="false" outlineLevel="0" collapsed="false">
      <c r="A195" s="3"/>
      <c r="B195" s="4"/>
      <c r="C195" s="5"/>
      <c r="D195" s="12" t="s">
        <v>12</v>
      </c>
      <c r="E195" s="13" t="n">
        <v>151</v>
      </c>
      <c r="F195" s="14" t="n">
        <v>2006</v>
      </c>
      <c r="G195" s="14" t="n">
        <v>77</v>
      </c>
      <c r="H195" s="14" t="n">
        <v>901</v>
      </c>
      <c r="I195" s="14" t="n">
        <v>43</v>
      </c>
      <c r="J195" s="14" t="n">
        <v>519</v>
      </c>
      <c r="K195" s="14" t="n">
        <f aca="false">E195+G195+I195</f>
        <v>271</v>
      </c>
      <c r="L195" s="14" t="n">
        <f aca="false">F195+H195+J195</f>
        <v>3426</v>
      </c>
      <c r="M195" s="14" t="n">
        <v>13</v>
      </c>
      <c r="N195" s="14" t="n">
        <v>139</v>
      </c>
      <c r="O195" s="14" t="n">
        <v>3</v>
      </c>
      <c r="P195" s="14" t="n">
        <v>29</v>
      </c>
      <c r="Q195" s="14" t="n">
        <v>3</v>
      </c>
      <c r="R195" s="14" t="n">
        <v>27</v>
      </c>
      <c r="S195" s="14"/>
      <c r="T195" s="14"/>
      <c r="U195" s="14"/>
      <c r="V195" s="14"/>
      <c r="W195" s="14"/>
      <c r="X195" s="14"/>
      <c r="Y195" s="14" t="n">
        <f aca="false">M195+O195+Q195+S195+U195+W195</f>
        <v>19</v>
      </c>
      <c r="Z195" s="14" t="n">
        <f aca="false">N195+P195+R195+T195+V195+X195</f>
        <v>195</v>
      </c>
      <c r="AA195" s="14" t="n">
        <f aca="false">K195+Y195</f>
        <v>290</v>
      </c>
      <c r="AB195" s="14" t="n">
        <f aca="false">L195+Z195</f>
        <v>3621</v>
      </c>
    </row>
    <row r="196" customFormat="false" ht="23.25" hidden="false" customHeight="false" outlineLevel="0" collapsed="false">
      <c r="A196" s="3"/>
      <c r="B196" s="4"/>
      <c r="C196" s="16"/>
      <c r="D196" s="12" t="s">
        <v>13</v>
      </c>
      <c r="E196" s="13" t="n">
        <v>2</v>
      </c>
      <c r="F196" s="14" t="n">
        <v>18</v>
      </c>
      <c r="G196" s="14"/>
      <c r="H196" s="14"/>
      <c r="I196" s="14"/>
      <c r="J196" s="14"/>
      <c r="K196" s="14" t="n">
        <f aca="false">E196+G196+I196</f>
        <v>2</v>
      </c>
      <c r="L196" s="14" t="n">
        <f aca="false">F196+H196+J196</f>
        <v>18</v>
      </c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 t="n">
        <f aca="false">M196+O196+Q196+S196+U196+W196</f>
        <v>0</v>
      </c>
      <c r="Z196" s="14" t="n">
        <f aca="false">N196+P196+R196+T196+V196+X196</f>
        <v>0</v>
      </c>
      <c r="AA196" s="14" t="n">
        <f aca="false">K196+Y196</f>
        <v>2</v>
      </c>
      <c r="AB196" s="14" t="n">
        <f aca="false">L196+Z196</f>
        <v>18</v>
      </c>
    </row>
    <row r="197" customFormat="false" ht="23.25" hidden="false" customHeight="false" outlineLevel="0" collapsed="false">
      <c r="A197" s="3"/>
      <c r="B197" s="4"/>
      <c r="C197" s="5"/>
      <c r="D197" s="12" t="s">
        <v>14</v>
      </c>
      <c r="E197" s="13"/>
      <c r="F197" s="14"/>
      <c r="G197" s="14"/>
      <c r="H197" s="14"/>
      <c r="I197" s="14"/>
      <c r="J197" s="14"/>
      <c r="K197" s="14" t="n">
        <f aca="false">E197+G197+I197</f>
        <v>0</v>
      </c>
      <c r="L197" s="14" t="n">
        <f aca="false">F197+H197+J197</f>
        <v>0</v>
      </c>
      <c r="M197" s="14" t="n">
        <v>1</v>
      </c>
      <c r="N197" s="14" t="n">
        <v>11</v>
      </c>
      <c r="O197" s="14" t="n">
        <v>1</v>
      </c>
      <c r="P197" s="14" t="n">
        <v>9</v>
      </c>
      <c r="Q197" s="14"/>
      <c r="R197" s="14"/>
      <c r="S197" s="14"/>
      <c r="T197" s="14"/>
      <c r="U197" s="14"/>
      <c r="V197" s="14"/>
      <c r="W197" s="14"/>
      <c r="X197" s="14"/>
      <c r="Y197" s="14" t="n">
        <f aca="false">M197+O197+Q197+S197+U197+W197</f>
        <v>2</v>
      </c>
      <c r="Z197" s="14" t="n">
        <f aca="false">N197+P197+R197+T197+V197+X197</f>
        <v>20</v>
      </c>
      <c r="AA197" s="14" t="n">
        <f aca="false">K197+Y197</f>
        <v>2</v>
      </c>
      <c r="AB197" s="14" t="n">
        <f aca="false">L197+Z197</f>
        <v>20</v>
      </c>
    </row>
    <row r="198" customFormat="false" ht="23.25" hidden="false" customHeight="false" outlineLevel="0" collapsed="false">
      <c r="A198" s="3"/>
      <c r="B198" s="4"/>
      <c r="C198" s="5"/>
      <c r="D198" s="12" t="s">
        <v>15</v>
      </c>
      <c r="E198" s="13" t="n">
        <v>3</v>
      </c>
      <c r="F198" s="14" t="n">
        <v>26</v>
      </c>
      <c r="G198" s="14" t="n">
        <v>5</v>
      </c>
      <c r="H198" s="14" t="n">
        <v>48</v>
      </c>
      <c r="I198" s="14" t="n">
        <v>5</v>
      </c>
      <c r="J198" s="14" t="n">
        <v>52</v>
      </c>
      <c r="K198" s="14" t="n">
        <f aca="false">E198+G198+I198</f>
        <v>13</v>
      </c>
      <c r="L198" s="14" t="n">
        <f aca="false">F198+H198+J198</f>
        <v>126</v>
      </c>
      <c r="M198" s="14" t="n">
        <v>4</v>
      </c>
      <c r="N198" s="14" t="n">
        <v>38</v>
      </c>
      <c r="O198" s="14" t="n">
        <v>3</v>
      </c>
      <c r="P198" s="14" t="n">
        <v>24</v>
      </c>
      <c r="Q198" s="14" t="n">
        <v>2</v>
      </c>
      <c r="R198" s="14" t="n">
        <v>17</v>
      </c>
      <c r="S198" s="14"/>
      <c r="T198" s="14"/>
      <c r="U198" s="14"/>
      <c r="V198" s="14"/>
      <c r="W198" s="14"/>
      <c r="X198" s="14"/>
      <c r="Y198" s="14" t="n">
        <f aca="false">M198+O198+Q198+S198+U198+W198</f>
        <v>9</v>
      </c>
      <c r="Z198" s="14" t="n">
        <f aca="false">N198+P198+R198+T198+V198+X198</f>
        <v>79</v>
      </c>
      <c r="AA198" s="14" t="n">
        <f aca="false">K198+Y198</f>
        <v>22</v>
      </c>
      <c r="AB198" s="14" t="n">
        <f aca="false">L198+Z198</f>
        <v>205</v>
      </c>
    </row>
    <row r="199" customFormat="false" ht="23.25" hidden="false" customHeight="false" outlineLevel="0" collapsed="false">
      <c r="A199" s="3"/>
      <c r="B199" s="4"/>
      <c r="C199" s="5"/>
      <c r="D199" s="12" t="s">
        <v>16</v>
      </c>
      <c r="E199" s="13" t="n">
        <v>13</v>
      </c>
      <c r="F199" s="14" t="n">
        <v>192</v>
      </c>
      <c r="G199" s="14" t="n">
        <v>2</v>
      </c>
      <c r="H199" s="14" t="n">
        <v>20</v>
      </c>
      <c r="I199" s="14" t="n">
        <v>5</v>
      </c>
      <c r="J199" s="14" t="n">
        <v>50</v>
      </c>
      <c r="K199" s="14" t="n">
        <f aca="false">E199+G199+I199</f>
        <v>20</v>
      </c>
      <c r="L199" s="14" t="n">
        <f aca="false">F199+H199+J199</f>
        <v>262</v>
      </c>
      <c r="M199" s="14" t="n">
        <v>5</v>
      </c>
      <c r="N199" s="14" t="n">
        <v>35</v>
      </c>
      <c r="O199" s="14" t="n">
        <v>1</v>
      </c>
      <c r="P199" s="14" t="n">
        <v>12</v>
      </c>
      <c r="Q199" s="14" t="n">
        <v>1</v>
      </c>
      <c r="R199" s="14" t="n">
        <v>6</v>
      </c>
      <c r="S199" s="14" t="n">
        <v>1</v>
      </c>
      <c r="T199" s="14" t="n">
        <v>4</v>
      </c>
      <c r="U199" s="14" t="n">
        <v>1</v>
      </c>
      <c r="V199" s="14" t="n">
        <v>4</v>
      </c>
      <c r="W199" s="14"/>
      <c r="X199" s="14"/>
      <c r="Y199" s="14" t="n">
        <f aca="false">M199+O199+Q199+S199+U199+W199</f>
        <v>9</v>
      </c>
      <c r="Z199" s="14" t="n">
        <f aca="false">N199+P199+R199+T199+V199+X199</f>
        <v>61</v>
      </c>
      <c r="AA199" s="14" t="n">
        <f aca="false">K199+Y199</f>
        <v>29</v>
      </c>
      <c r="AB199" s="14" t="n">
        <f aca="false">L199+Z199</f>
        <v>323</v>
      </c>
    </row>
    <row r="200" customFormat="false" ht="23.25" hidden="false" customHeight="false" outlineLevel="0" collapsed="false">
      <c r="A200" s="3"/>
      <c r="B200" s="4"/>
      <c r="C200" s="5"/>
      <c r="D200" s="12" t="s">
        <v>17</v>
      </c>
      <c r="E200" s="13"/>
      <c r="F200" s="14"/>
      <c r="G200" s="14"/>
      <c r="H200" s="14"/>
      <c r="I200" s="14"/>
      <c r="J200" s="14"/>
      <c r="K200" s="14" t="n">
        <f aca="false">E200+G200+I200</f>
        <v>0</v>
      </c>
      <c r="L200" s="14" t="n">
        <f aca="false">F200+H200+J200</f>
        <v>0</v>
      </c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 t="n">
        <f aca="false">M200+O200+Q200+S200+U200+W200</f>
        <v>0</v>
      </c>
      <c r="Z200" s="14" t="n">
        <f aca="false">N200+P200+R200+T200+V200+X200</f>
        <v>0</v>
      </c>
      <c r="AA200" s="14" t="n">
        <f aca="false">K200+Y200</f>
        <v>0</v>
      </c>
      <c r="AB200" s="14" t="n">
        <f aca="false">L200+Z200</f>
        <v>0</v>
      </c>
    </row>
    <row r="201" customFormat="false" ht="23.25" hidden="false" customHeight="false" outlineLevel="0" collapsed="false">
      <c r="A201" s="3"/>
      <c r="B201" s="4"/>
      <c r="C201" s="5"/>
      <c r="D201" s="12" t="s">
        <v>18</v>
      </c>
      <c r="E201" s="13"/>
      <c r="F201" s="14"/>
      <c r="G201" s="14"/>
      <c r="H201" s="14"/>
      <c r="I201" s="14" t="n">
        <v>1</v>
      </c>
      <c r="J201" s="14" t="n">
        <v>13</v>
      </c>
      <c r="K201" s="14" t="n">
        <f aca="false">E201+G201+I201</f>
        <v>1</v>
      </c>
      <c r="L201" s="14" t="n">
        <f aca="false">F201+H201+J201</f>
        <v>13</v>
      </c>
      <c r="M201" s="14" t="n">
        <v>1</v>
      </c>
      <c r="N201" s="14" t="n">
        <v>9</v>
      </c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 t="n">
        <f aca="false">M201+O201+Q201+S201+U201+W201</f>
        <v>1</v>
      </c>
      <c r="Z201" s="14" t="n">
        <f aca="false">N201+P201+R201+T201+V201+X201</f>
        <v>9</v>
      </c>
      <c r="AA201" s="14" t="n">
        <f aca="false">K201+Y201</f>
        <v>2</v>
      </c>
      <c r="AB201" s="14" t="n">
        <f aca="false">L201+Z201</f>
        <v>22</v>
      </c>
    </row>
    <row r="202" customFormat="false" ht="23.25" hidden="false" customHeight="false" outlineLevel="0" collapsed="false">
      <c r="A202" s="3"/>
      <c r="B202" s="4"/>
      <c r="C202" s="5"/>
      <c r="D202" s="12" t="s">
        <v>19</v>
      </c>
      <c r="E202" s="13"/>
      <c r="F202" s="14"/>
      <c r="G202" s="14"/>
      <c r="H202" s="14"/>
      <c r="I202" s="14"/>
      <c r="J202" s="14"/>
      <c r="K202" s="14" t="n">
        <f aca="false">E202+G202+I202</f>
        <v>0</v>
      </c>
      <c r="L202" s="14" t="n">
        <f aca="false">F202+H202+J202</f>
        <v>0</v>
      </c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 t="n">
        <f aca="false">M202+O202+Q202+S202+U202+W202</f>
        <v>0</v>
      </c>
      <c r="Z202" s="14" t="n">
        <f aca="false">N202+P202+R202+T202+V202+X202</f>
        <v>0</v>
      </c>
      <c r="AA202" s="14" t="n">
        <f aca="false">K202+Y202</f>
        <v>0</v>
      </c>
      <c r="AB202" s="14" t="n">
        <f aca="false">L202+Z202</f>
        <v>0</v>
      </c>
    </row>
    <row r="203" customFormat="false" ht="23.25" hidden="false" customHeight="false" outlineLevel="0" collapsed="false">
      <c r="A203" s="3"/>
      <c r="B203" s="4"/>
      <c r="C203" s="5"/>
      <c r="D203" s="12" t="s">
        <v>20</v>
      </c>
      <c r="E203" s="26" t="n">
        <f aca="false">SUM(E195:E202)</f>
        <v>169</v>
      </c>
      <c r="F203" s="27" t="n">
        <f aca="false">SUM(F195:F202)</f>
        <v>2242</v>
      </c>
      <c r="G203" s="27" t="n">
        <f aca="false">SUM(G195:G202)</f>
        <v>84</v>
      </c>
      <c r="H203" s="27" t="n">
        <f aca="false">SUM(H195:H202)</f>
        <v>969</v>
      </c>
      <c r="I203" s="27" t="n">
        <f aca="false">SUM(I195:I202)</f>
        <v>54</v>
      </c>
      <c r="J203" s="27" t="n">
        <f aca="false">SUM(J195:J202)</f>
        <v>634</v>
      </c>
      <c r="K203" s="27" t="n">
        <f aca="false">SUM(K195:K202)</f>
        <v>307</v>
      </c>
      <c r="L203" s="27" t="n">
        <f aca="false">SUM(L195:L202)</f>
        <v>3845</v>
      </c>
      <c r="M203" s="27" t="n">
        <f aca="false">SUM(M195:M202)</f>
        <v>24</v>
      </c>
      <c r="N203" s="27" t="n">
        <f aca="false">SUM(N195:N202)</f>
        <v>232</v>
      </c>
      <c r="O203" s="27" t="n">
        <f aca="false">SUM(O195:O202)</f>
        <v>8</v>
      </c>
      <c r="P203" s="27" t="n">
        <f aca="false">SUM(P195:P202)</f>
        <v>74</v>
      </c>
      <c r="Q203" s="27" t="n">
        <f aca="false">SUM(Q195:Q202)</f>
        <v>6</v>
      </c>
      <c r="R203" s="27" t="n">
        <f aca="false">SUM(R195:R202)</f>
        <v>50</v>
      </c>
      <c r="S203" s="27" t="n">
        <f aca="false">SUM(S195:S202)</f>
        <v>1</v>
      </c>
      <c r="T203" s="27" t="n">
        <f aca="false">SUM(T195:T202)</f>
        <v>4</v>
      </c>
      <c r="U203" s="27" t="n">
        <f aca="false">SUM(U195:U202)</f>
        <v>1</v>
      </c>
      <c r="V203" s="27" t="n">
        <f aca="false">SUM(V195:V202)</f>
        <v>4</v>
      </c>
      <c r="W203" s="27" t="n">
        <f aca="false">SUM(W195:W202)</f>
        <v>0</v>
      </c>
      <c r="X203" s="27" t="n">
        <f aca="false">SUM(X195:X202)</f>
        <v>0</v>
      </c>
      <c r="Y203" s="27" t="n">
        <f aca="false">SUM(Y195:Y202)</f>
        <v>40</v>
      </c>
      <c r="Z203" s="27" t="n">
        <f aca="false">SUM(Z195:Z202)</f>
        <v>364</v>
      </c>
      <c r="AA203" s="14" t="n">
        <f aca="false">K203+Y203</f>
        <v>347</v>
      </c>
      <c r="AB203" s="14" t="n">
        <f aca="false">L203+Z203</f>
        <v>4209</v>
      </c>
    </row>
    <row r="204" customFormat="false" ht="23.25" hidden="false" customHeight="false" outlineLevel="0" collapsed="false">
      <c r="A204" s="9"/>
      <c r="B204" s="20"/>
      <c r="C204" s="20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13"/>
    </row>
    <row r="205" customFormat="false" ht="23.25" hidden="false" customHeight="false" outlineLevel="0" collapsed="false">
      <c r="A205" s="9" t="n">
        <v>17</v>
      </c>
      <c r="B205" s="10" t="s">
        <v>36</v>
      </c>
      <c r="C205" s="11"/>
      <c r="D205" s="10"/>
      <c r="E205" s="13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</row>
    <row r="206" customFormat="false" ht="23.25" hidden="false" customHeight="false" outlineLevel="0" collapsed="false">
      <c r="A206" s="3"/>
      <c r="B206" s="4"/>
      <c r="C206" s="5"/>
      <c r="D206" s="12" t="s">
        <v>12</v>
      </c>
      <c r="E206" s="13" t="n">
        <v>210</v>
      </c>
      <c r="F206" s="14" t="n">
        <v>2730</v>
      </c>
      <c r="G206" s="14" t="n">
        <v>23</v>
      </c>
      <c r="H206" s="14" t="n">
        <v>256</v>
      </c>
      <c r="I206" s="14" t="n">
        <v>16</v>
      </c>
      <c r="J206" s="14" t="n">
        <v>160</v>
      </c>
      <c r="K206" s="14" t="n">
        <f aca="false">E206+G206+I206</f>
        <v>249</v>
      </c>
      <c r="L206" s="14" t="n">
        <f aca="false">F206+H206+J206</f>
        <v>3146</v>
      </c>
      <c r="M206" s="14" t="n">
        <v>8</v>
      </c>
      <c r="N206" s="14" t="n">
        <v>176</v>
      </c>
      <c r="O206" s="14" t="n">
        <v>13</v>
      </c>
      <c r="P206" s="14" t="n">
        <v>127</v>
      </c>
      <c r="Q206" s="14" t="n">
        <v>7</v>
      </c>
      <c r="R206" s="14" t="n">
        <v>56</v>
      </c>
      <c r="S206" s="14"/>
      <c r="T206" s="14"/>
      <c r="U206" s="14"/>
      <c r="V206" s="14"/>
      <c r="W206" s="14"/>
      <c r="X206" s="14"/>
      <c r="Y206" s="14" t="n">
        <f aca="false">M206+O206+Q206+S206+U206+W206</f>
        <v>28</v>
      </c>
      <c r="Z206" s="14" t="n">
        <f aca="false">N206+P206+R206+T206+V206+X206</f>
        <v>359</v>
      </c>
      <c r="AA206" s="14" t="n">
        <f aca="false">K206+Y206</f>
        <v>277</v>
      </c>
      <c r="AB206" s="14" t="n">
        <f aca="false">L206+Z206</f>
        <v>3505</v>
      </c>
    </row>
    <row r="207" customFormat="false" ht="23.25" hidden="false" customHeight="false" outlineLevel="0" collapsed="false">
      <c r="A207" s="3"/>
      <c r="B207" s="4"/>
      <c r="C207" s="5"/>
      <c r="D207" s="12" t="s">
        <v>13</v>
      </c>
      <c r="E207" s="13"/>
      <c r="F207" s="14"/>
      <c r="G207" s="14"/>
      <c r="H207" s="14"/>
      <c r="I207" s="14"/>
      <c r="J207" s="14"/>
      <c r="K207" s="14" t="n">
        <f aca="false">E207+G207+I207</f>
        <v>0</v>
      </c>
      <c r="L207" s="14" t="n">
        <f aca="false">F207+H207+J207</f>
        <v>0</v>
      </c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 t="n">
        <f aca="false">M207+O207+Q207+S207+U207+W207</f>
        <v>0</v>
      </c>
      <c r="Z207" s="14" t="n">
        <f aca="false">N207+P207+R207+T207+V207+X207</f>
        <v>0</v>
      </c>
      <c r="AA207" s="14" t="n">
        <f aca="false">K207+Y207</f>
        <v>0</v>
      </c>
      <c r="AB207" s="14" t="n">
        <f aca="false">L207+Z207</f>
        <v>0</v>
      </c>
    </row>
    <row r="208" customFormat="false" ht="23.25" hidden="false" customHeight="false" outlineLevel="0" collapsed="false">
      <c r="A208" s="3"/>
      <c r="B208" s="4"/>
      <c r="C208" s="5"/>
      <c r="D208" s="12" t="s">
        <v>14</v>
      </c>
      <c r="E208" s="13"/>
      <c r="F208" s="14"/>
      <c r="G208" s="14"/>
      <c r="H208" s="14"/>
      <c r="I208" s="14"/>
      <c r="J208" s="14"/>
      <c r="K208" s="14" t="n">
        <f aca="false">E208+G208+I208</f>
        <v>0</v>
      </c>
      <c r="L208" s="14" t="n">
        <f aca="false">F208+H208+J208</f>
        <v>0</v>
      </c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 t="n">
        <f aca="false">M208+O208+Q208+S208+U208+W208</f>
        <v>0</v>
      </c>
      <c r="Z208" s="14" t="n">
        <f aca="false">N208+P208+R208+T208+V208+X208</f>
        <v>0</v>
      </c>
      <c r="AA208" s="14" t="n">
        <f aca="false">K208+Y208</f>
        <v>0</v>
      </c>
      <c r="AB208" s="14" t="n">
        <f aca="false">L208+Z208</f>
        <v>0</v>
      </c>
    </row>
    <row r="209" customFormat="false" ht="23.25" hidden="false" customHeight="false" outlineLevel="0" collapsed="false">
      <c r="A209" s="3"/>
      <c r="B209" s="4"/>
      <c r="C209" s="5"/>
      <c r="D209" s="12" t="s">
        <v>15</v>
      </c>
      <c r="E209" s="13"/>
      <c r="F209" s="14"/>
      <c r="G209" s="14" t="n">
        <v>2</v>
      </c>
      <c r="H209" s="14" t="n">
        <v>12</v>
      </c>
      <c r="I209" s="14"/>
      <c r="J209" s="14"/>
      <c r="K209" s="14" t="n">
        <f aca="false">E209+G209+I209</f>
        <v>2</v>
      </c>
      <c r="L209" s="14" t="n">
        <f aca="false">F209+H209+J209</f>
        <v>12</v>
      </c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 t="n">
        <f aca="false">M209+O209+Q209+S209+U209+W209</f>
        <v>0</v>
      </c>
      <c r="Z209" s="14" t="n">
        <f aca="false">N209+P209+R209+T209+V209+X209</f>
        <v>0</v>
      </c>
      <c r="AA209" s="14" t="n">
        <f aca="false">K209+Y209</f>
        <v>2</v>
      </c>
      <c r="AB209" s="14" t="n">
        <f aca="false">L209+Z209</f>
        <v>12</v>
      </c>
    </row>
    <row r="210" customFormat="false" ht="23.25" hidden="false" customHeight="false" outlineLevel="0" collapsed="false">
      <c r="A210" s="3"/>
      <c r="B210" s="4"/>
      <c r="C210" s="5"/>
      <c r="D210" s="12" t="s">
        <v>16</v>
      </c>
      <c r="E210" s="13"/>
      <c r="F210" s="14"/>
      <c r="G210" s="14"/>
      <c r="H210" s="14"/>
      <c r="I210" s="14" t="n">
        <v>2</v>
      </c>
      <c r="J210" s="14" t="n">
        <v>25</v>
      </c>
      <c r="K210" s="14" t="n">
        <f aca="false">E210+G210+I210</f>
        <v>2</v>
      </c>
      <c r="L210" s="14" t="n">
        <f aca="false">F210+H210+J210</f>
        <v>25</v>
      </c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 t="n">
        <f aca="false">M210+O210+Q210+S210+U210+W210</f>
        <v>0</v>
      </c>
      <c r="Z210" s="14" t="n">
        <f aca="false">N210+P210+R210+T210+V210+X210</f>
        <v>0</v>
      </c>
      <c r="AA210" s="14" t="n">
        <f aca="false">K210+Y210</f>
        <v>2</v>
      </c>
      <c r="AB210" s="14" t="n">
        <f aca="false">L210+Z210</f>
        <v>25</v>
      </c>
    </row>
    <row r="211" customFormat="false" ht="23.25" hidden="false" customHeight="false" outlineLevel="0" collapsed="false">
      <c r="A211" s="3"/>
      <c r="B211" s="4"/>
      <c r="C211" s="5"/>
      <c r="D211" s="12" t="s">
        <v>17</v>
      </c>
      <c r="E211" s="13"/>
      <c r="F211" s="14"/>
      <c r="G211" s="14"/>
      <c r="H211" s="14"/>
      <c r="I211" s="14"/>
      <c r="J211" s="14"/>
      <c r="K211" s="14" t="n">
        <f aca="false">E211+G211+I211</f>
        <v>0</v>
      </c>
      <c r="L211" s="14" t="n">
        <f aca="false">F211+H211+J211</f>
        <v>0</v>
      </c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 t="n">
        <f aca="false">M211+O211+Q211+S211+U211+W211</f>
        <v>0</v>
      </c>
      <c r="Z211" s="14" t="n">
        <f aca="false">N211+P211+R211+T211+V211+X211</f>
        <v>0</v>
      </c>
      <c r="AA211" s="14" t="n">
        <f aca="false">K211+Y211</f>
        <v>0</v>
      </c>
      <c r="AB211" s="14" t="n">
        <f aca="false">L211+Z211</f>
        <v>0</v>
      </c>
    </row>
    <row r="212" customFormat="false" ht="23.25" hidden="false" customHeight="false" outlineLevel="0" collapsed="false">
      <c r="A212" s="3"/>
      <c r="B212" s="4"/>
      <c r="C212" s="5"/>
      <c r="D212" s="12" t="s">
        <v>18</v>
      </c>
      <c r="E212" s="13"/>
      <c r="F212" s="14"/>
      <c r="G212" s="14"/>
      <c r="H212" s="14"/>
      <c r="I212" s="14"/>
      <c r="J212" s="14"/>
      <c r="K212" s="14" t="n">
        <f aca="false">E212+G212+I212</f>
        <v>0</v>
      </c>
      <c r="L212" s="14" t="n">
        <f aca="false">F212+H212+J212</f>
        <v>0</v>
      </c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 t="n">
        <f aca="false">M212+O212+Q212+S212+U212+W212</f>
        <v>0</v>
      </c>
      <c r="Z212" s="14" t="n">
        <f aca="false">N212+P212+R212+T212+V212+X212</f>
        <v>0</v>
      </c>
      <c r="AA212" s="14" t="n">
        <f aca="false">K212+Y212</f>
        <v>0</v>
      </c>
      <c r="AB212" s="14" t="n">
        <f aca="false">L212+Z212</f>
        <v>0</v>
      </c>
    </row>
    <row r="213" customFormat="false" ht="23.25" hidden="false" customHeight="false" outlineLevel="0" collapsed="false">
      <c r="A213" s="3"/>
      <c r="B213" s="4"/>
      <c r="C213" s="5"/>
      <c r="D213" s="12" t="s">
        <v>19</v>
      </c>
      <c r="E213" s="13"/>
      <c r="F213" s="14"/>
      <c r="G213" s="14"/>
      <c r="H213" s="14"/>
      <c r="I213" s="14"/>
      <c r="J213" s="14"/>
      <c r="K213" s="14" t="n">
        <f aca="false">E213+G213+I213</f>
        <v>0</v>
      </c>
      <c r="L213" s="14" t="n">
        <f aca="false">F213+H213+J213</f>
        <v>0</v>
      </c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 t="n">
        <f aca="false">M213+O213+Q213+S213+U213+W213</f>
        <v>0</v>
      </c>
      <c r="Z213" s="14" t="n">
        <f aca="false">N213+P213+R213+T213+V213+X213</f>
        <v>0</v>
      </c>
      <c r="AA213" s="14" t="n">
        <f aca="false">K213+Y213</f>
        <v>0</v>
      </c>
      <c r="AB213" s="14" t="n">
        <f aca="false">L213+Z213</f>
        <v>0</v>
      </c>
    </row>
    <row r="214" customFormat="false" ht="23.25" hidden="false" customHeight="false" outlineLevel="0" collapsed="false">
      <c r="A214" s="3"/>
      <c r="B214" s="4"/>
      <c r="C214" s="5"/>
      <c r="D214" s="12" t="s">
        <v>20</v>
      </c>
      <c r="E214" s="26" t="n">
        <f aca="false">SUM(E206:E213)</f>
        <v>210</v>
      </c>
      <c r="F214" s="27" t="n">
        <f aca="false">SUM(F206:F213)</f>
        <v>2730</v>
      </c>
      <c r="G214" s="27" t="n">
        <f aca="false">SUM(G206:G213)</f>
        <v>25</v>
      </c>
      <c r="H214" s="27" t="n">
        <f aca="false">SUM(H206:H213)</f>
        <v>268</v>
      </c>
      <c r="I214" s="27" t="n">
        <f aca="false">SUM(I206:I213)</f>
        <v>18</v>
      </c>
      <c r="J214" s="27" t="n">
        <f aca="false">SUM(J206:J213)</f>
        <v>185</v>
      </c>
      <c r="K214" s="27" t="n">
        <f aca="false">SUM(K206:K213)</f>
        <v>253</v>
      </c>
      <c r="L214" s="27" t="n">
        <f aca="false">SUM(L206:L213)</f>
        <v>3183</v>
      </c>
      <c r="M214" s="27" t="n">
        <f aca="false">SUM(M206:M213)</f>
        <v>8</v>
      </c>
      <c r="N214" s="27" t="n">
        <f aca="false">SUM(N206:N213)</f>
        <v>176</v>
      </c>
      <c r="O214" s="27" t="n">
        <f aca="false">SUM(O206:O213)</f>
        <v>13</v>
      </c>
      <c r="P214" s="27" t="n">
        <f aca="false">SUM(P206:P213)</f>
        <v>127</v>
      </c>
      <c r="Q214" s="27" t="n">
        <f aca="false">SUM(Q206:Q213)</f>
        <v>7</v>
      </c>
      <c r="R214" s="27" t="n">
        <f aca="false">SUM(R206:R213)</f>
        <v>56</v>
      </c>
      <c r="S214" s="27"/>
      <c r="T214" s="27"/>
      <c r="U214" s="27"/>
      <c r="V214" s="27"/>
      <c r="W214" s="27"/>
      <c r="X214" s="27"/>
      <c r="Y214" s="27" t="n">
        <f aca="false">SUM(Y206:Y213)</f>
        <v>28</v>
      </c>
      <c r="Z214" s="27" t="n">
        <f aca="false">SUM(Z206:Z213)</f>
        <v>359</v>
      </c>
      <c r="AA214" s="27" t="n">
        <f aca="false">SUM(AA206:AA213)</f>
        <v>281</v>
      </c>
      <c r="AB214" s="27" t="n">
        <f aca="false">SUM(AB206:AB213)</f>
        <v>3542</v>
      </c>
    </row>
    <row r="215" customFormat="false" ht="23.25" hidden="false" customHeight="false" outlineLevel="0" collapsed="false">
      <c r="A215" s="9"/>
      <c r="B215" s="20"/>
      <c r="C215" s="20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13"/>
    </row>
    <row r="216" customFormat="false" ht="23.25" hidden="false" customHeight="false" outlineLevel="0" collapsed="false">
      <c r="A216" s="9" t="n">
        <v>18</v>
      </c>
      <c r="B216" s="10" t="s">
        <v>37</v>
      </c>
      <c r="C216" s="11"/>
      <c r="D216" s="12"/>
      <c r="E216" s="13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</row>
    <row r="217" customFormat="false" ht="23.25" hidden="false" customHeight="false" outlineLevel="0" collapsed="false">
      <c r="A217" s="3"/>
      <c r="B217" s="4"/>
      <c r="C217" s="5"/>
      <c r="D217" s="12" t="s">
        <v>12</v>
      </c>
      <c r="E217" s="13"/>
      <c r="F217" s="14"/>
      <c r="G217" s="14"/>
      <c r="H217" s="14"/>
      <c r="I217" s="14"/>
      <c r="J217" s="14"/>
      <c r="K217" s="14"/>
      <c r="L217" s="14"/>
      <c r="M217" s="14" t="n">
        <v>18</v>
      </c>
      <c r="N217" s="14" t="n">
        <v>136</v>
      </c>
      <c r="O217" s="14" t="n">
        <v>4</v>
      </c>
      <c r="P217" s="14" t="n">
        <v>37</v>
      </c>
      <c r="Q217" s="14" t="n">
        <v>1</v>
      </c>
      <c r="R217" s="14" t="n">
        <v>8</v>
      </c>
      <c r="S217" s="14" t="n">
        <v>1</v>
      </c>
      <c r="T217" s="14" t="n">
        <v>8</v>
      </c>
      <c r="U217" s="14"/>
      <c r="V217" s="14"/>
      <c r="W217" s="14"/>
      <c r="X217" s="14"/>
      <c r="Y217" s="14" t="n">
        <f aca="false">M217+O217+Q217+S217+U217+W217</f>
        <v>24</v>
      </c>
      <c r="Z217" s="14" t="n">
        <f aca="false">N217+P217+R217+T217+V217+X217</f>
        <v>189</v>
      </c>
      <c r="AA217" s="14" t="n">
        <f aca="false">K217+Y217</f>
        <v>24</v>
      </c>
      <c r="AB217" s="14" t="n">
        <f aca="false">L217+Z217</f>
        <v>189</v>
      </c>
    </row>
    <row r="218" customFormat="false" ht="23.25" hidden="false" customHeight="false" outlineLevel="0" collapsed="false">
      <c r="A218" s="3"/>
      <c r="B218" s="4"/>
      <c r="C218" s="16"/>
      <c r="D218" s="12" t="s">
        <v>13</v>
      </c>
      <c r="E218" s="13"/>
      <c r="F218" s="14"/>
      <c r="G218" s="14"/>
      <c r="H218" s="14"/>
      <c r="I218" s="14"/>
      <c r="J218" s="14"/>
      <c r="K218" s="14"/>
      <c r="L218" s="14"/>
      <c r="M218" s="14" t="n">
        <v>1</v>
      </c>
      <c r="N218" s="14" t="n">
        <v>5</v>
      </c>
      <c r="O218" s="14"/>
      <c r="P218" s="14"/>
      <c r="Q218" s="14" t="n">
        <v>1</v>
      </c>
      <c r="R218" s="14" t="n">
        <v>11</v>
      </c>
      <c r="S218" s="14" t="n">
        <v>1</v>
      </c>
      <c r="T218" s="14" t="n">
        <v>8</v>
      </c>
      <c r="U218" s="14"/>
      <c r="V218" s="14"/>
      <c r="W218" s="14"/>
      <c r="X218" s="14"/>
      <c r="Y218" s="14" t="n">
        <f aca="false">M218+O218+Q218+S218+U218+W218</f>
        <v>3</v>
      </c>
      <c r="Z218" s="14" t="n">
        <f aca="false">N218+P218+R218+T218+V218+X218</f>
        <v>24</v>
      </c>
      <c r="AA218" s="14" t="n">
        <f aca="false">K218+Y218</f>
        <v>3</v>
      </c>
      <c r="AB218" s="14" t="n">
        <f aca="false">L218+Z218</f>
        <v>24</v>
      </c>
    </row>
    <row r="219" customFormat="false" ht="23.25" hidden="false" customHeight="false" outlineLevel="0" collapsed="false">
      <c r="A219" s="3"/>
      <c r="B219" s="4"/>
      <c r="C219" s="5"/>
      <c r="D219" s="12" t="s">
        <v>14</v>
      </c>
      <c r="E219" s="13"/>
      <c r="F219" s="14"/>
      <c r="G219" s="14"/>
      <c r="H219" s="14"/>
      <c r="I219" s="14"/>
      <c r="J219" s="14"/>
      <c r="K219" s="14"/>
      <c r="L219" s="14"/>
      <c r="M219" s="14" t="n">
        <v>2</v>
      </c>
      <c r="N219" s="14" t="n">
        <v>25</v>
      </c>
      <c r="O219" s="14" t="n">
        <v>1</v>
      </c>
      <c r="P219" s="14" t="n">
        <v>12</v>
      </c>
      <c r="Q219" s="14"/>
      <c r="R219" s="14"/>
      <c r="S219" s="14"/>
      <c r="T219" s="14"/>
      <c r="U219" s="14"/>
      <c r="V219" s="14"/>
      <c r="W219" s="14"/>
      <c r="X219" s="14"/>
      <c r="Y219" s="14" t="n">
        <f aca="false">M219+O219+Q219+S219+U219+W219</f>
        <v>3</v>
      </c>
      <c r="Z219" s="14" t="n">
        <f aca="false">N219+P219+R219+T219+V219+X219</f>
        <v>37</v>
      </c>
      <c r="AA219" s="14" t="n">
        <f aca="false">K219+Y219</f>
        <v>3</v>
      </c>
      <c r="AB219" s="14" t="n">
        <f aca="false">L219+Z219</f>
        <v>37</v>
      </c>
    </row>
    <row r="220" customFormat="false" ht="23.25" hidden="false" customHeight="false" outlineLevel="0" collapsed="false">
      <c r="A220" s="3"/>
      <c r="B220" s="4"/>
      <c r="C220" s="5"/>
      <c r="D220" s="12" t="s">
        <v>15</v>
      </c>
      <c r="E220" s="13"/>
      <c r="F220" s="14"/>
      <c r="G220" s="14"/>
      <c r="H220" s="14"/>
      <c r="I220" s="14"/>
      <c r="J220" s="14"/>
      <c r="K220" s="14"/>
      <c r="L220" s="14"/>
      <c r="M220" s="14" t="n">
        <v>2</v>
      </c>
      <c r="N220" s="14" t="n">
        <v>15</v>
      </c>
      <c r="O220" s="14" t="n">
        <v>1</v>
      </c>
      <c r="P220" s="14" t="n">
        <v>6</v>
      </c>
      <c r="Q220" s="14" t="n">
        <v>1</v>
      </c>
      <c r="R220" s="14" t="n">
        <v>8</v>
      </c>
      <c r="S220" s="14"/>
      <c r="T220" s="14"/>
      <c r="U220" s="14"/>
      <c r="V220" s="14"/>
      <c r="W220" s="14"/>
      <c r="X220" s="14"/>
      <c r="Y220" s="14" t="n">
        <f aca="false">M220+O220+Q220+S220+U220+W220</f>
        <v>4</v>
      </c>
      <c r="Z220" s="14" t="n">
        <f aca="false">N220+P220+R220+T220+V220+X220</f>
        <v>29</v>
      </c>
      <c r="AA220" s="14" t="n">
        <f aca="false">K220+Y220</f>
        <v>4</v>
      </c>
      <c r="AB220" s="14" t="n">
        <f aca="false">L220+Z220</f>
        <v>29</v>
      </c>
    </row>
    <row r="221" customFormat="false" ht="23.25" hidden="false" customHeight="false" outlineLevel="0" collapsed="false">
      <c r="A221" s="3"/>
      <c r="B221" s="4"/>
      <c r="C221" s="5"/>
      <c r="D221" s="12" t="s">
        <v>16</v>
      </c>
      <c r="E221" s="13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 t="n">
        <f aca="false">M221+O221+Q221+S221+U221+W221</f>
        <v>0</v>
      </c>
      <c r="Z221" s="14" t="n">
        <f aca="false">N221+P221+R221+T221+V221+X221</f>
        <v>0</v>
      </c>
      <c r="AA221" s="14" t="n">
        <f aca="false">K221+Y221</f>
        <v>0</v>
      </c>
      <c r="AB221" s="14" t="n">
        <f aca="false">L221+Z221</f>
        <v>0</v>
      </c>
    </row>
    <row r="222" customFormat="false" ht="23.25" hidden="false" customHeight="false" outlineLevel="0" collapsed="false">
      <c r="A222" s="3"/>
      <c r="B222" s="4"/>
      <c r="C222" s="5"/>
      <c r="D222" s="12" t="s">
        <v>17</v>
      </c>
      <c r="E222" s="13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 t="n">
        <f aca="false">M222+O222+Q222+S222+U222+W222</f>
        <v>0</v>
      </c>
      <c r="Z222" s="14" t="n">
        <f aca="false">N222+P222+R222+T222+V222+X222</f>
        <v>0</v>
      </c>
      <c r="AA222" s="14" t="n">
        <f aca="false">K222+Y222</f>
        <v>0</v>
      </c>
      <c r="AB222" s="14" t="n">
        <f aca="false">L222+Z222</f>
        <v>0</v>
      </c>
    </row>
    <row r="223" customFormat="false" ht="23.25" hidden="false" customHeight="false" outlineLevel="0" collapsed="false">
      <c r="A223" s="3"/>
      <c r="B223" s="4"/>
      <c r="C223" s="5"/>
      <c r="D223" s="12" t="s">
        <v>18</v>
      </c>
      <c r="E223" s="13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 t="n">
        <f aca="false">M223+O223+Q223+S223+U223+W223</f>
        <v>0</v>
      </c>
      <c r="Z223" s="14" t="n">
        <f aca="false">N223+P223+R223+T223+V223+X223</f>
        <v>0</v>
      </c>
      <c r="AA223" s="14" t="n">
        <f aca="false">K223+Y223</f>
        <v>0</v>
      </c>
      <c r="AB223" s="14" t="n">
        <f aca="false">L223+Z223</f>
        <v>0</v>
      </c>
    </row>
    <row r="224" customFormat="false" ht="23.25" hidden="false" customHeight="false" outlineLevel="0" collapsed="false">
      <c r="A224" s="3"/>
      <c r="B224" s="4"/>
      <c r="C224" s="5"/>
      <c r="D224" s="12" t="s">
        <v>19</v>
      </c>
      <c r="E224" s="13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 t="n">
        <f aca="false">M224+O224+Q224+S224+U224+W224</f>
        <v>0</v>
      </c>
      <c r="Z224" s="14"/>
      <c r="AA224" s="14" t="n">
        <f aca="false">K224+Y224</f>
        <v>0</v>
      </c>
      <c r="AB224" s="14" t="n">
        <f aca="false">L224+Z224</f>
        <v>0</v>
      </c>
    </row>
    <row r="225" customFormat="false" ht="23.25" hidden="false" customHeight="false" outlineLevel="0" collapsed="false">
      <c r="A225" s="3"/>
      <c r="B225" s="4"/>
      <c r="C225" s="5"/>
      <c r="D225" s="12" t="s">
        <v>20</v>
      </c>
      <c r="E225" s="26"/>
      <c r="F225" s="27"/>
      <c r="G225" s="27"/>
      <c r="H225" s="27"/>
      <c r="I225" s="27"/>
      <c r="J225" s="27"/>
      <c r="K225" s="27"/>
      <c r="L225" s="27"/>
      <c r="M225" s="27" t="n">
        <f aca="false">SUM(M217:M224)</f>
        <v>23</v>
      </c>
      <c r="N225" s="27" t="n">
        <f aca="false">SUM(N217:N224)</f>
        <v>181</v>
      </c>
      <c r="O225" s="27" t="n">
        <f aca="false">SUM(O217:O224)</f>
        <v>6</v>
      </c>
      <c r="P225" s="27" t="n">
        <f aca="false">SUM(P217:P224)</f>
        <v>55</v>
      </c>
      <c r="Q225" s="27" t="n">
        <f aca="false">SUM(Q217:Q224)</f>
        <v>3</v>
      </c>
      <c r="R225" s="27" t="n">
        <f aca="false">SUM(R217:R224)</f>
        <v>27</v>
      </c>
      <c r="S225" s="27" t="n">
        <f aca="false">SUM(S217:S224)</f>
        <v>2</v>
      </c>
      <c r="T225" s="27" t="n">
        <f aca="false">SUM(T217:T224)</f>
        <v>16</v>
      </c>
      <c r="U225" s="27"/>
      <c r="V225" s="27"/>
      <c r="W225" s="27"/>
      <c r="X225" s="27"/>
      <c r="Y225" s="27" t="n">
        <f aca="false">SUM(Y217:Y224)</f>
        <v>34</v>
      </c>
      <c r="Z225" s="27" t="n">
        <f aca="false">SUM(Z217:Z224)</f>
        <v>279</v>
      </c>
      <c r="AA225" s="27" t="n">
        <f aca="false">K225+Y225</f>
        <v>34</v>
      </c>
      <c r="AB225" s="27" t="n">
        <f aca="false">SUM(AB217:AB224)</f>
        <v>279</v>
      </c>
    </row>
    <row r="226" customFormat="false" ht="23.25" hidden="false" customHeight="false" outlineLevel="0" collapsed="false">
      <c r="A226" s="9"/>
      <c r="B226" s="20"/>
      <c r="C226" s="20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13"/>
    </row>
    <row r="227" customFormat="false" ht="23.25" hidden="false" customHeight="false" outlineLevel="0" collapsed="false">
      <c r="A227" s="3" t="s">
        <v>1</v>
      </c>
      <c r="B227" s="4" t="s">
        <v>2</v>
      </c>
      <c r="C227" s="5"/>
      <c r="D227" s="4" t="s">
        <v>3</v>
      </c>
      <c r="E227" s="6" t="s">
        <v>4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23.25" hidden="false" customHeight="true" outlineLevel="0" collapsed="false">
      <c r="A228" s="3"/>
      <c r="B228" s="4"/>
      <c r="C228" s="5"/>
      <c r="D228" s="4" t="s">
        <v>5</v>
      </c>
      <c r="E228" s="6" t="s">
        <v>6</v>
      </c>
      <c r="F228" s="6"/>
      <c r="G228" s="6"/>
      <c r="H228" s="6"/>
      <c r="I228" s="6"/>
      <c r="J228" s="6"/>
      <c r="K228" s="6"/>
      <c r="L228" s="6"/>
      <c r="M228" s="6" t="s">
        <v>7</v>
      </c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7" t="s">
        <v>8</v>
      </c>
      <c r="AB228" s="7"/>
    </row>
    <row r="229" customFormat="false" ht="23.25" hidden="false" customHeight="false" outlineLevel="0" collapsed="false">
      <c r="A229" s="3"/>
      <c r="B229" s="4"/>
      <c r="C229" s="5"/>
      <c r="D229" s="4"/>
      <c r="E229" s="6" t="n">
        <v>1</v>
      </c>
      <c r="F229" s="6"/>
      <c r="G229" s="6" t="n">
        <v>2</v>
      </c>
      <c r="H229" s="6"/>
      <c r="I229" s="6" t="n">
        <v>3</v>
      </c>
      <c r="J229" s="6"/>
      <c r="K229" s="6" t="s">
        <v>8</v>
      </c>
      <c r="L229" s="6"/>
      <c r="M229" s="6" t="n">
        <v>1</v>
      </c>
      <c r="N229" s="6"/>
      <c r="O229" s="6" t="n">
        <v>2</v>
      </c>
      <c r="P229" s="6"/>
      <c r="Q229" s="6" t="n">
        <v>3</v>
      </c>
      <c r="R229" s="6"/>
      <c r="S229" s="6" t="n">
        <v>4</v>
      </c>
      <c r="T229" s="6"/>
      <c r="U229" s="6" t="n">
        <v>5</v>
      </c>
      <c r="V229" s="6"/>
      <c r="W229" s="6" t="n">
        <v>6</v>
      </c>
      <c r="X229" s="6"/>
      <c r="Y229" s="6" t="s">
        <v>8</v>
      </c>
      <c r="Z229" s="6"/>
      <c r="AA229" s="7"/>
      <c r="AB229" s="7"/>
    </row>
    <row r="230" customFormat="false" ht="23.25" hidden="false" customHeight="false" outlineLevel="0" collapsed="false">
      <c r="A230" s="3"/>
      <c r="B230" s="4"/>
      <c r="C230" s="5"/>
      <c r="D230" s="4"/>
      <c r="E230" s="8" t="s">
        <v>9</v>
      </c>
      <c r="F230" s="6" t="s">
        <v>10</v>
      </c>
      <c r="G230" s="6" t="s">
        <v>9</v>
      </c>
      <c r="H230" s="6" t="s">
        <v>10</v>
      </c>
      <c r="I230" s="6" t="s">
        <v>9</v>
      </c>
      <c r="J230" s="6" t="s">
        <v>10</v>
      </c>
      <c r="K230" s="6" t="s">
        <v>9</v>
      </c>
      <c r="L230" s="6" t="s">
        <v>10</v>
      </c>
      <c r="M230" s="6" t="s">
        <v>9</v>
      </c>
      <c r="N230" s="6" t="s">
        <v>10</v>
      </c>
      <c r="O230" s="6" t="s">
        <v>9</v>
      </c>
      <c r="P230" s="6" t="s">
        <v>10</v>
      </c>
      <c r="Q230" s="6" t="s">
        <v>9</v>
      </c>
      <c r="R230" s="6" t="s">
        <v>10</v>
      </c>
      <c r="S230" s="6" t="s">
        <v>9</v>
      </c>
      <c r="T230" s="6" t="s">
        <v>10</v>
      </c>
      <c r="U230" s="6" t="s">
        <v>9</v>
      </c>
      <c r="V230" s="6" t="s">
        <v>10</v>
      </c>
      <c r="W230" s="6" t="s">
        <v>9</v>
      </c>
      <c r="X230" s="6" t="s">
        <v>10</v>
      </c>
      <c r="Y230" s="6" t="s">
        <v>9</v>
      </c>
      <c r="Z230" s="6" t="s">
        <v>10</v>
      </c>
      <c r="AA230" s="6" t="s">
        <v>9</v>
      </c>
      <c r="AB230" s="6" t="s">
        <v>10</v>
      </c>
    </row>
    <row r="231" customFormat="false" ht="23.25" hidden="false" customHeight="false" outlineLevel="0" collapsed="false">
      <c r="A231" s="9" t="n">
        <v>19</v>
      </c>
      <c r="B231" s="10" t="s">
        <v>38</v>
      </c>
      <c r="C231" s="11"/>
      <c r="D231" s="12"/>
      <c r="E231" s="13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</row>
    <row r="232" customFormat="false" ht="23.25" hidden="false" customHeight="false" outlineLevel="0" collapsed="false">
      <c r="A232" s="3"/>
      <c r="B232" s="4"/>
      <c r="C232" s="5"/>
      <c r="D232" s="12" t="s">
        <v>12</v>
      </c>
      <c r="E232" s="13" t="n">
        <v>4</v>
      </c>
      <c r="F232" s="14" t="n">
        <v>57</v>
      </c>
      <c r="G232" s="14"/>
      <c r="H232" s="14"/>
      <c r="I232" s="14" t="n">
        <v>3</v>
      </c>
      <c r="J232" s="14" t="n">
        <v>37</v>
      </c>
      <c r="K232" s="14" t="n">
        <f aca="false">E232+G232+I232</f>
        <v>7</v>
      </c>
      <c r="L232" s="14" t="n">
        <f aca="false">F232+H232+J232</f>
        <v>94</v>
      </c>
      <c r="M232" s="14" t="n">
        <v>15</v>
      </c>
      <c r="N232" s="14" t="n">
        <v>129</v>
      </c>
      <c r="O232" s="14" t="n">
        <v>3</v>
      </c>
      <c r="P232" s="14" t="n">
        <v>20</v>
      </c>
      <c r="Q232" s="14" t="n">
        <v>2</v>
      </c>
      <c r="R232" s="14" t="n">
        <v>18</v>
      </c>
      <c r="S232" s="14"/>
      <c r="T232" s="14"/>
      <c r="U232" s="14"/>
      <c r="V232" s="14"/>
      <c r="W232" s="14"/>
      <c r="X232" s="14"/>
      <c r="Y232" s="14" t="n">
        <f aca="false">M232+O232+Q232+S232+U232+W232</f>
        <v>20</v>
      </c>
      <c r="Z232" s="14" t="n">
        <f aca="false">N232+P232+R232+T232+V232+X232</f>
        <v>167</v>
      </c>
      <c r="AA232" s="14" t="n">
        <f aca="false">K232+Y232</f>
        <v>27</v>
      </c>
      <c r="AB232" s="14" t="n">
        <f aca="false">L232+Z232</f>
        <v>261</v>
      </c>
    </row>
    <row r="233" customFormat="false" ht="23.25" hidden="false" customHeight="false" outlineLevel="0" collapsed="false">
      <c r="A233" s="3"/>
      <c r="B233" s="4"/>
      <c r="C233" s="16"/>
      <c r="D233" s="12" t="s">
        <v>13</v>
      </c>
      <c r="E233" s="13"/>
      <c r="F233" s="14"/>
      <c r="G233" s="14"/>
      <c r="H233" s="14"/>
      <c r="I233" s="14"/>
      <c r="J233" s="14"/>
      <c r="K233" s="14"/>
      <c r="L233" s="14"/>
      <c r="M233" s="14" t="n">
        <v>1</v>
      </c>
      <c r="N233" s="14" t="n">
        <v>5</v>
      </c>
      <c r="O233" s="14" t="n">
        <v>1</v>
      </c>
      <c r="P233" s="14" t="n">
        <v>6</v>
      </c>
      <c r="Q233" s="14"/>
      <c r="R233" s="14"/>
      <c r="S233" s="14"/>
      <c r="T233" s="14"/>
      <c r="U233" s="14"/>
      <c r="V233" s="14"/>
      <c r="W233" s="14"/>
      <c r="X233" s="14"/>
      <c r="Y233" s="14" t="n">
        <f aca="false">M233+O233+Q233+S233+U233+W233</f>
        <v>2</v>
      </c>
      <c r="Z233" s="14" t="n">
        <f aca="false">N233+P233+R233+T233+V233+X233</f>
        <v>11</v>
      </c>
      <c r="AA233" s="14" t="n">
        <f aca="false">K233+Y233</f>
        <v>2</v>
      </c>
      <c r="AB233" s="14" t="n">
        <f aca="false">L233+Z233</f>
        <v>11</v>
      </c>
    </row>
    <row r="234" customFormat="false" ht="23.25" hidden="false" customHeight="false" outlineLevel="0" collapsed="false">
      <c r="A234" s="3"/>
      <c r="B234" s="4"/>
      <c r="C234" s="5"/>
      <c r="D234" s="12" t="s">
        <v>14</v>
      </c>
      <c r="E234" s="13"/>
      <c r="F234" s="14"/>
      <c r="G234" s="14"/>
      <c r="H234" s="14"/>
      <c r="I234" s="14"/>
      <c r="J234" s="14"/>
      <c r="K234" s="14"/>
      <c r="L234" s="14"/>
      <c r="M234" s="14" t="n">
        <v>1</v>
      </c>
      <c r="N234" s="14" t="n">
        <v>17</v>
      </c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 t="n">
        <f aca="false">M234+O234+Q234+S234+U234+W234</f>
        <v>1</v>
      </c>
      <c r="Z234" s="14" t="n">
        <f aca="false">N234+P234+R234+T234+V234+X234</f>
        <v>17</v>
      </c>
      <c r="AA234" s="14" t="n">
        <f aca="false">K234+Y234</f>
        <v>1</v>
      </c>
      <c r="AB234" s="14" t="n">
        <f aca="false">L234+Z234</f>
        <v>17</v>
      </c>
    </row>
    <row r="235" customFormat="false" ht="23.25" hidden="false" customHeight="false" outlineLevel="0" collapsed="false">
      <c r="A235" s="3"/>
      <c r="B235" s="4"/>
      <c r="C235" s="5"/>
      <c r="D235" s="12" t="s">
        <v>15</v>
      </c>
      <c r="E235" s="13"/>
      <c r="F235" s="14"/>
      <c r="G235" s="14"/>
      <c r="H235" s="14"/>
      <c r="I235" s="14"/>
      <c r="J235" s="14"/>
      <c r="K235" s="14"/>
      <c r="L235" s="14"/>
      <c r="M235" s="14" t="n">
        <v>8</v>
      </c>
      <c r="N235" s="14" t="n">
        <v>93</v>
      </c>
      <c r="O235" s="14" t="n">
        <v>3</v>
      </c>
      <c r="P235" s="14" t="n">
        <v>28</v>
      </c>
      <c r="Q235" s="14" t="n">
        <v>1</v>
      </c>
      <c r="R235" s="14" t="n">
        <v>10</v>
      </c>
      <c r="S235" s="14"/>
      <c r="T235" s="14"/>
      <c r="U235" s="14"/>
      <c r="V235" s="14"/>
      <c r="W235" s="14"/>
      <c r="X235" s="14"/>
      <c r="Y235" s="14" t="n">
        <f aca="false">M235+O235+Q235+S235+U235+W235</f>
        <v>12</v>
      </c>
      <c r="Z235" s="14" t="n">
        <f aca="false">N235+P235+R235+T235+V235+X235</f>
        <v>131</v>
      </c>
      <c r="AA235" s="14" t="n">
        <f aca="false">K235+Y235</f>
        <v>12</v>
      </c>
      <c r="AB235" s="14" t="n">
        <f aca="false">L235+Z235</f>
        <v>131</v>
      </c>
    </row>
    <row r="236" customFormat="false" ht="23.25" hidden="false" customHeight="false" outlineLevel="0" collapsed="false">
      <c r="A236" s="3"/>
      <c r="B236" s="4"/>
      <c r="C236" s="5"/>
      <c r="D236" s="12" t="s">
        <v>16</v>
      </c>
      <c r="E236" s="13"/>
      <c r="F236" s="14"/>
      <c r="G236" s="14"/>
      <c r="H236" s="14"/>
      <c r="I236" s="14"/>
      <c r="J236" s="14"/>
      <c r="K236" s="14"/>
      <c r="L236" s="14"/>
      <c r="M236" s="14" t="n">
        <v>7</v>
      </c>
      <c r="N236" s="14" t="n">
        <v>33</v>
      </c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 t="n">
        <f aca="false">M236+O236+Q236+S236+U236+W236</f>
        <v>7</v>
      </c>
      <c r="Z236" s="14" t="n">
        <f aca="false">N236+P236+R236+T236+V236+X236</f>
        <v>33</v>
      </c>
      <c r="AA236" s="14" t="n">
        <f aca="false">K236+Y236</f>
        <v>7</v>
      </c>
      <c r="AB236" s="14" t="n">
        <f aca="false">L236+Z236</f>
        <v>33</v>
      </c>
    </row>
    <row r="237" customFormat="false" ht="23.25" hidden="false" customHeight="false" outlineLevel="0" collapsed="false">
      <c r="A237" s="3"/>
      <c r="B237" s="4"/>
      <c r="C237" s="5"/>
      <c r="D237" s="12" t="s">
        <v>17</v>
      </c>
      <c r="E237" s="13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</row>
    <row r="238" customFormat="false" ht="23.25" hidden="false" customHeight="false" outlineLevel="0" collapsed="false">
      <c r="A238" s="3"/>
      <c r="B238" s="4"/>
      <c r="C238" s="5"/>
      <c r="D238" s="12" t="s">
        <v>18</v>
      </c>
      <c r="E238" s="13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</row>
    <row r="239" customFormat="false" ht="23.25" hidden="false" customHeight="false" outlineLevel="0" collapsed="false">
      <c r="A239" s="3"/>
      <c r="B239" s="4"/>
      <c r="C239" s="5"/>
      <c r="D239" s="12" t="s">
        <v>19</v>
      </c>
      <c r="E239" s="13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</row>
    <row r="240" customFormat="false" ht="23.25" hidden="false" customHeight="false" outlineLevel="0" collapsed="false">
      <c r="A240" s="3"/>
      <c r="B240" s="4"/>
      <c r="C240" s="5"/>
      <c r="D240" s="12" t="s">
        <v>20</v>
      </c>
      <c r="E240" s="26" t="n">
        <f aca="false">SUM(E232:E239)</f>
        <v>4</v>
      </c>
      <c r="F240" s="27" t="n">
        <f aca="false">SUM(F232:F239)</f>
        <v>57</v>
      </c>
      <c r="G240" s="27"/>
      <c r="H240" s="27"/>
      <c r="I240" s="27" t="n">
        <f aca="false">SUM(I232:I239)</f>
        <v>3</v>
      </c>
      <c r="J240" s="27" t="n">
        <f aca="false">SUM(J232:J239)</f>
        <v>37</v>
      </c>
      <c r="K240" s="27" t="n">
        <f aca="false">SUM(K232:K239)</f>
        <v>7</v>
      </c>
      <c r="L240" s="27" t="n">
        <f aca="false">SUM(L232:L239)</f>
        <v>94</v>
      </c>
      <c r="M240" s="27" t="n">
        <f aca="false">SUM(M232:M239)</f>
        <v>32</v>
      </c>
      <c r="N240" s="27" t="n">
        <f aca="false">SUM(N232:N239)</f>
        <v>277</v>
      </c>
      <c r="O240" s="27" t="n">
        <f aca="false">SUM(O232:O239)</f>
        <v>7</v>
      </c>
      <c r="P240" s="27" t="n">
        <f aca="false">SUM(P232:P239)</f>
        <v>54</v>
      </c>
      <c r="Q240" s="27" t="n">
        <f aca="false">SUM(Q232:Q239)</f>
        <v>3</v>
      </c>
      <c r="R240" s="27" t="n">
        <f aca="false">SUM(R232:R239)</f>
        <v>28</v>
      </c>
      <c r="S240" s="27"/>
      <c r="T240" s="27"/>
      <c r="U240" s="27"/>
      <c r="V240" s="27"/>
      <c r="W240" s="27"/>
      <c r="X240" s="27"/>
      <c r="Y240" s="27" t="n">
        <f aca="false">SUM(Y232:Y239)</f>
        <v>42</v>
      </c>
      <c r="Z240" s="27" t="n">
        <f aca="false">SUM(Z232:Z239)</f>
        <v>359</v>
      </c>
      <c r="AA240" s="27" t="n">
        <f aca="false">SUM(AA232:AA239)</f>
        <v>49</v>
      </c>
      <c r="AB240" s="27" t="n">
        <f aca="false">SUM(AB232:AB239)</f>
        <v>453</v>
      </c>
    </row>
    <row r="241" customFormat="false" ht="23.25" hidden="false" customHeight="false" outlineLevel="0" collapsed="false">
      <c r="A241" s="9"/>
      <c r="B241" s="20"/>
      <c r="C241" s="20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13"/>
    </row>
    <row r="242" customFormat="false" ht="23.25" hidden="false" customHeight="false" outlineLevel="0" collapsed="false">
      <c r="A242" s="9" t="n">
        <v>20</v>
      </c>
      <c r="B242" s="10" t="s">
        <v>39</v>
      </c>
      <c r="C242" s="11"/>
      <c r="D242" s="10"/>
      <c r="E242" s="13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</row>
    <row r="243" customFormat="false" ht="23.25" hidden="false" customHeight="false" outlineLevel="0" collapsed="false">
      <c r="A243" s="3"/>
      <c r="B243" s="4" t="s">
        <v>40</v>
      </c>
      <c r="C243" s="5"/>
      <c r="D243" s="12" t="s">
        <v>12</v>
      </c>
      <c r="E243" s="13" t="n">
        <v>8</v>
      </c>
      <c r="F243" s="14" t="n">
        <v>110</v>
      </c>
      <c r="G243" s="14" t="n">
        <v>38</v>
      </c>
      <c r="H243" s="14" t="n">
        <v>543</v>
      </c>
      <c r="I243" s="14" t="n">
        <v>51</v>
      </c>
      <c r="J243" s="14" t="n">
        <v>729</v>
      </c>
      <c r="K243" s="14" t="n">
        <f aca="false">E243+G243+I243</f>
        <v>97</v>
      </c>
      <c r="L243" s="14" t="n">
        <f aca="false">F243+H243+J243</f>
        <v>1382</v>
      </c>
      <c r="M243" s="14" t="n">
        <v>33</v>
      </c>
      <c r="N243" s="14" t="n">
        <v>364</v>
      </c>
      <c r="O243" s="14" t="n">
        <v>8</v>
      </c>
      <c r="P243" s="14" t="n">
        <v>134</v>
      </c>
      <c r="Q243" s="14" t="n">
        <v>3</v>
      </c>
      <c r="R243" s="14" t="n">
        <v>31</v>
      </c>
      <c r="S243" s="14" t="n">
        <v>1</v>
      </c>
      <c r="T243" s="14" t="n">
        <v>7</v>
      </c>
      <c r="U243" s="14"/>
      <c r="V243" s="14"/>
      <c r="W243" s="14"/>
      <c r="X243" s="14"/>
      <c r="Y243" s="14" t="n">
        <f aca="false">M243+O243+Q243+S243+U243+W243</f>
        <v>45</v>
      </c>
      <c r="Z243" s="14" t="n">
        <f aca="false">N243+P243+R243+T243+V243+X243</f>
        <v>536</v>
      </c>
      <c r="AA243" s="14" t="n">
        <f aca="false">K243+Y243</f>
        <v>142</v>
      </c>
      <c r="AB243" s="14" t="n">
        <f aca="false">L243+Z243</f>
        <v>1918</v>
      </c>
    </row>
    <row r="244" customFormat="false" ht="23.25" hidden="false" customHeight="false" outlineLevel="0" collapsed="false">
      <c r="A244" s="3"/>
      <c r="B244" s="4"/>
      <c r="C244" s="5"/>
      <c r="D244" s="12" t="s">
        <v>13</v>
      </c>
      <c r="E244" s="13"/>
      <c r="F244" s="14"/>
      <c r="G244" s="14"/>
      <c r="H244" s="14"/>
      <c r="I244" s="14"/>
      <c r="J244" s="14"/>
      <c r="K244" s="14" t="n">
        <f aca="false">E244+G244+I244</f>
        <v>0</v>
      </c>
      <c r="L244" s="14" t="n">
        <f aca="false">F244+H244+J244</f>
        <v>0</v>
      </c>
      <c r="M244" s="14" t="n">
        <v>1</v>
      </c>
      <c r="N244" s="14" t="n">
        <v>10</v>
      </c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 t="n">
        <f aca="false">M244+O244+Q244+S244+U244+W244</f>
        <v>1</v>
      </c>
      <c r="Z244" s="14" t="n">
        <f aca="false">N244+P244+R244+T244+V244+X244</f>
        <v>10</v>
      </c>
      <c r="AA244" s="14" t="n">
        <f aca="false">K244+Y244</f>
        <v>1</v>
      </c>
      <c r="AB244" s="14" t="n">
        <f aca="false">L244+Z244</f>
        <v>10</v>
      </c>
    </row>
    <row r="245" customFormat="false" ht="23.25" hidden="false" customHeight="false" outlineLevel="0" collapsed="false">
      <c r="A245" s="3"/>
      <c r="B245" s="4" t="s">
        <v>41</v>
      </c>
      <c r="C245" s="5"/>
      <c r="D245" s="12" t="s">
        <v>14</v>
      </c>
      <c r="E245" s="13"/>
      <c r="F245" s="14"/>
      <c r="G245" s="14"/>
      <c r="H245" s="14"/>
      <c r="I245" s="14"/>
      <c r="J245" s="14"/>
      <c r="K245" s="14" t="n">
        <f aca="false">E245+G245+I245</f>
        <v>0</v>
      </c>
      <c r="L245" s="14" t="n">
        <f aca="false">F245+H245+J245</f>
        <v>0</v>
      </c>
      <c r="M245" s="14" t="n">
        <v>6</v>
      </c>
      <c r="N245" s="14" t="n">
        <v>44</v>
      </c>
      <c r="O245" s="14" t="n">
        <v>6</v>
      </c>
      <c r="P245" s="14" t="n">
        <v>53</v>
      </c>
      <c r="Q245" s="14" t="n">
        <v>1</v>
      </c>
      <c r="R245" s="14" t="n">
        <v>13</v>
      </c>
      <c r="S245" s="14"/>
      <c r="T245" s="14"/>
      <c r="U245" s="14" t="n">
        <v>2</v>
      </c>
      <c r="V245" s="14" t="n">
        <v>17</v>
      </c>
      <c r="W245" s="14"/>
      <c r="X245" s="14"/>
      <c r="Y245" s="14" t="n">
        <f aca="false">M245+O245+Q245+S245+U245+W245</f>
        <v>15</v>
      </c>
      <c r="Z245" s="14" t="n">
        <f aca="false">N245+P245+R245+T245+V245+X245</f>
        <v>127</v>
      </c>
      <c r="AA245" s="14" t="n">
        <f aca="false">K245+Y245</f>
        <v>15</v>
      </c>
      <c r="AB245" s="14" t="n">
        <f aca="false">L245+Z245</f>
        <v>127</v>
      </c>
    </row>
    <row r="246" customFormat="false" ht="23.25" hidden="false" customHeight="false" outlineLevel="0" collapsed="false">
      <c r="A246" s="3"/>
      <c r="B246" s="4" t="s">
        <v>42</v>
      </c>
      <c r="C246" s="5"/>
      <c r="D246" s="12" t="s">
        <v>15</v>
      </c>
      <c r="E246" s="13"/>
      <c r="F246" s="14"/>
      <c r="G246" s="14"/>
      <c r="H246" s="14"/>
      <c r="I246" s="14" t="n">
        <v>3</v>
      </c>
      <c r="J246" s="14" t="n">
        <v>34</v>
      </c>
      <c r="K246" s="14" t="n">
        <f aca="false">E246+G246+I246</f>
        <v>3</v>
      </c>
      <c r="L246" s="14" t="n">
        <f aca="false">F246+H246+J246</f>
        <v>34</v>
      </c>
      <c r="M246" s="14" t="n">
        <v>11</v>
      </c>
      <c r="N246" s="14" t="n">
        <v>97</v>
      </c>
      <c r="O246" s="14" t="n">
        <v>9</v>
      </c>
      <c r="P246" s="14" t="n">
        <v>74</v>
      </c>
      <c r="Q246" s="14" t="n">
        <v>8</v>
      </c>
      <c r="R246" s="14" t="n">
        <v>74</v>
      </c>
      <c r="S246" s="14" t="n">
        <v>2</v>
      </c>
      <c r="T246" s="14" t="n">
        <v>13</v>
      </c>
      <c r="U246" s="14"/>
      <c r="V246" s="14"/>
      <c r="W246" s="14"/>
      <c r="X246" s="14"/>
      <c r="Y246" s="14" t="n">
        <f aca="false">M246+O246+Q246+S246+U246+W246</f>
        <v>30</v>
      </c>
      <c r="Z246" s="14" t="n">
        <f aca="false">N246+P246+R246+T246+V246+X246</f>
        <v>258</v>
      </c>
      <c r="AA246" s="14" t="n">
        <f aca="false">K246+Y246</f>
        <v>33</v>
      </c>
      <c r="AB246" s="14" t="n">
        <f aca="false">L246+Z246</f>
        <v>292</v>
      </c>
    </row>
    <row r="247" customFormat="false" ht="23.25" hidden="false" customHeight="false" outlineLevel="0" collapsed="false">
      <c r="A247" s="3"/>
      <c r="B247" s="4"/>
      <c r="C247" s="5"/>
      <c r="D247" s="12" t="s">
        <v>16</v>
      </c>
      <c r="E247" s="13"/>
      <c r="F247" s="14"/>
      <c r="G247" s="14"/>
      <c r="H247" s="14"/>
      <c r="I247" s="14" t="n">
        <v>1</v>
      </c>
      <c r="J247" s="14" t="n">
        <v>13</v>
      </c>
      <c r="K247" s="14" t="n">
        <f aca="false">E247+G247+I247</f>
        <v>1</v>
      </c>
      <c r="L247" s="14" t="n">
        <f aca="false">F247+H247+J247</f>
        <v>13</v>
      </c>
      <c r="M247" s="14" t="n">
        <v>5</v>
      </c>
      <c r="N247" s="14" t="n">
        <v>19</v>
      </c>
      <c r="O247" s="14" t="n">
        <v>4</v>
      </c>
      <c r="P247" s="14" t="n">
        <v>16</v>
      </c>
      <c r="Q247" s="14" t="n">
        <v>4</v>
      </c>
      <c r="R247" s="14" t="n">
        <v>13</v>
      </c>
      <c r="S247" s="14" t="n">
        <v>1</v>
      </c>
      <c r="T247" s="14" t="n">
        <v>7</v>
      </c>
      <c r="U247" s="14"/>
      <c r="V247" s="14"/>
      <c r="W247" s="14"/>
      <c r="X247" s="14"/>
      <c r="Y247" s="14" t="n">
        <f aca="false">M247+O247+Q247+S247+U247+W247</f>
        <v>14</v>
      </c>
      <c r="Z247" s="14" t="n">
        <f aca="false">N247+P247+R247+T247+V247+X247</f>
        <v>55</v>
      </c>
      <c r="AA247" s="14" t="n">
        <f aca="false">K247+Y247</f>
        <v>15</v>
      </c>
      <c r="AB247" s="14" t="n">
        <f aca="false">L247+Z247</f>
        <v>68</v>
      </c>
    </row>
    <row r="248" customFormat="false" ht="23.25" hidden="false" customHeight="false" outlineLevel="0" collapsed="false">
      <c r="A248" s="3"/>
      <c r="B248" s="4"/>
      <c r="C248" s="5"/>
      <c r="D248" s="12" t="s">
        <v>17</v>
      </c>
      <c r="E248" s="13"/>
      <c r="F248" s="14"/>
      <c r="G248" s="14"/>
      <c r="H248" s="14"/>
      <c r="I248" s="14"/>
      <c r="J248" s="14"/>
      <c r="K248" s="14" t="n">
        <f aca="false">E248+G248+I248</f>
        <v>0</v>
      </c>
      <c r="L248" s="14" t="n">
        <f aca="false">F248+H248+J248</f>
        <v>0</v>
      </c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 t="n">
        <f aca="false">M248+O248+Q248+S248+U248+W248</f>
        <v>0</v>
      </c>
      <c r="Z248" s="14" t="n">
        <f aca="false">N248+P248+R248+T248+V248+X248</f>
        <v>0</v>
      </c>
      <c r="AA248" s="14" t="n">
        <f aca="false">K248+Y248</f>
        <v>0</v>
      </c>
      <c r="AB248" s="14" t="n">
        <f aca="false">L248+Z248</f>
        <v>0</v>
      </c>
    </row>
    <row r="249" customFormat="false" ht="23.25" hidden="false" customHeight="false" outlineLevel="0" collapsed="false">
      <c r="A249" s="3"/>
      <c r="B249" s="4"/>
      <c r="C249" s="5"/>
      <c r="D249" s="12" t="s">
        <v>18</v>
      </c>
      <c r="E249" s="13"/>
      <c r="F249" s="14"/>
      <c r="G249" s="14"/>
      <c r="H249" s="14"/>
      <c r="I249" s="14"/>
      <c r="J249" s="14"/>
      <c r="K249" s="14" t="n">
        <f aca="false">E249+G249+I249</f>
        <v>0</v>
      </c>
      <c r="L249" s="14" t="n">
        <f aca="false">F249+H249+J249</f>
        <v>0</v>
      </c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 t="n">
        <f aca="false">M249+O249+Q249+S249+U249+W249</f>
        <v>0</v>
      </c>
      <c r="Z249" s="14" t="n">
        <f aca="false">N249+P249+R249+T249+V249+X249</f>
        <v>0</v>
      </c>
      <c r="AA249" s="14" t="n">
        <f aca="false">K249+Y249</f>
        <v>0</v>
      </c>
      <c r="AB249" s="14" t="n">
        <f aca="false">L249+Z249</f>
        <v>0</v>
      </c>
    </row>
    <row r="250" customFormat="false" ht="23.25" hidden="false" customHeight="false" outlineLevel="0" collapsed="false">
      <c r="A250" s="3"/>
      <c r="B250" s="4"/>
      <c r="C250" s="5"/>
      <c r="D250" s="12" t="s">
        <v>19</v>
      </c>
      <c r="E250" s="13"/>
      <c r="F250" s="14"/>
      <c r="G250" s="14"/>
      <c r="H250" s="14"/>
      <c r="I250" s="14"/>
      <c r="J250" s="14"/>
      <c r="K250" s="14" t="n">
        <f aca="false">E250+G250+I250</f>
        <v>0</v>
      </c>
      <c r="L250" s="14" t="n">
        <f aca="false">F250+H250+J250</f>
        <v>0</v>
      </c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 t="n">
        <f aca="false">M250+O250+Q250+S250+U250+W250</f>
        <v>0</v>
      </c>
      <c r="Z250" s="14" t="n">
        <f aca="false">N250+P250+R250+T250+V250+X250</f>
        <v>0</v>
      </c>
      <c r="AA250" s="14" t="n">
        <f aca="false">K250+Y250</f>
        <v>0</v>
      </c>
      <c r="AB250" s="14" t="n">
        <f aca="false">L250+Z250</f>
        <v>0</v>
      </c>
    </row>
    <row r="251" customFormat="false" ht="23.25" hidden="false" customHeight="false" outlineLevel="0" collapsed="false">
      <c r="A251" s="3"/>
      <c r="B251" s="4"/>
      <c r="C251" s="5"/>
      <c r="D251" s="12" t="s">
        <v>20</v>
      </c>
      <c r="E251" s="26" t="n">
        <f aca="false">SUM(E243:E250)</f>
        <v>8</v>
      </c>
      <c r="F251" s="27" t="n">
        <f aca="false">SUM(F243:F250)</f>
        <v>110</v>
      </c>
      <c r="G251" s="27" t="n">
        <f aca="false">SUM(G243:G250)</f>
        <v>38</v>
      </c>
      <c r="H251" s="27" t="n">
        <f aca="false">SUM(H243:H250)</f>
        <v>543</v>
      </c>
      <c r="I251" s="27" t="n">
        <f aca="false">SUM(I243:I250)</f>
        <v>55</v>
      </c>
      <c r="J251" s="27" t="n">
        <f aca="false">SUM(J243:J250)</f>
        <v>776</v>
      </c>
      <c r="K251" s="27" t="n">
        <f aca="false">SUM(K243:K250)</f>
        <v>101</v>
      </c>
      <c r="L251" s="27" t="n">
        <f aca="false">SUM(L243:L250)</f>
        <v>1429</v>
      </c>
      <c r="M251" s="27" t="n">
        <f aca="false">SUM(M243:M250)</f>
        <v>56</v>
      </c>
      <c r="N251" s="27" t="n">
        <f aca="false">SUM(N243:N250)</f>
        <v>534</v>
      </c>
      <c r="O251" s="27" t="n">
        <f aca="false">SUM(O243:O250)</f>
        <v>27</v>
      </c>
      <c r="P251" s="27" t="n">
        <f aca="false">SUM(P243:P250)</f>
        <v>277</v>
      </c>
      <c r="Q251" s="27" t="n">
        <f aca="false">SUM(Q243:Q250)</f>
        <v>16</v>
      </c>
      <c r="R251" s="27" t="n">
        <f aca="false">SUM(R243:R250)</f>
        <v>131</v>
      </c>
      <c r="S251" s="27" t="n">
        <f aca="false">SUM(S243:S250)</f>
        <v>4</v>
      </c>
      <c r="T251" s="27" t="n">
        <f aca="false">SUM(T243:T250)</f>
        <v>27</v>
      </c>
      <c r="U251" s="27" t="n">
        <f aca="false">SUM(U243:U250)</f>
        <v>2</v>
      </c>
      <c r="V251" s="27" t="n">
        <f aca="false">SUM(V243:V250)</f>
        <v>17</v>
      </c>
      <c r="W251" s="27"/>
      <c r="X251" s="27"/>
      <c r="Y251" s="27" t="n">
        <f aca="false">SUM(Y243:Y250)</f>
        <v>105</v>
      </c>
      <c r="Z251" s="27" t="n">
        <f aca="false">SUM(Z243:Z250)</f>
        <v>986</v>
      </c>
      <c r="AA251" s="27" t="n">
        <f aca="false">K251+Y251</f>
        <v>206</v>
      </c>
      <c r="AB251" s="27" t="n">
        <f aca="false">L251+Z251</f>
        <v>2415</v>
      </c>
    </row>
    <row r="252" customFormat="false" ht="23.25" hidden="false" customHeight="false" outlineLevel="0" collapsed="false">
      <c r="A252" s="9"/>
      <c r="B252" s="20"/>
      <c r="C252" s="20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13"/>
    </row>
    <row r="253" customFormat="false" ht="23.25" hidden="false" customHeight="false" outlineLevel="0" collapsed="false">
      <c r="A253" s="9" t="n">
        <v>21</v>
      </c>
      <c r="B253" s="10" t="s">
        <v>43</v>
      </c>
      <c r="C253" s="11"/>
      <c r="D253" s="10"/>
      <c r="E253" s="13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</row>
    <row r="254" customFormat="false" ht="23.25" hidden="false" customHeight="false" outlineLevel="0" collapsed="false">
      <c r="A254" s="3"/>
      <c r="B254" s="4"/>
      <c r="C254" s="5"/>
      <c r="D254" s="12" t="s">
        <v>12</v>
      </c>
      <c r="E254" s="13" t="n">
        <v>37</v>
      </c>
      <c r="F254" s="14" t="n">
        <v>453</v>
      </c>
      <c r="G254" s="14" t="n">
        <v>13</v>
      </c>
      <c r="H254" s="14" t="n">
        <v>141</v>
      </c>
      <c r="I254" s="14" t="n">
        <v>10</v>
      </c>
      <c r="J254" s="14" t="n">
        <v>109</v>
      </c>
      <c r="K254" s="14" t="n">
        <f aca="false">E254+G254+I254</f>
        <v>60</v>
      </c>
      <c r="L254" s="14" t="n">
        <f aca="false">F254+H254+J254</f>
        <v>703</v>
      </c>
      <c r="M254" s="14" t="n">
        <v>19</v>
      </c>
      <c r="N254" s="14" t="n">
        <v>197</v>
      </c>
      <c r="O254" s="14" t="n">
        <v>2</v>
      </c>
      <c r="P254" s="14" t="n">
        <v>24</v>
      </c>
      <c r="Q254" s="14" t="n">
        <v>2</v>
      </c>
      <c r="R254" s="14" t="n">
        <v>17</v>
      </c>
      <c r="S254" s="14"/>
      <c r="T254" s="14"/>
      <c r="U254" s="14"/>
      <c r="V254" s="14"/>
      <c r="W254" s="14"/>
      <c r="X254" s="14"/>
      <c r="Y254" s="14" t="n">
        <f aca="false">M254+O254+Q254+S254+U254+W254</f>
        <v>23</v>
      </c>
      <c r="Z254" s="14" t="n">
        <f aca="false">N254+P254+R254+T254+V254+X254</f>
        <v>238</v>
      </c>
      <c r="AA254" s="14" t="n">
        <f aca="false">K254+Y254</f>
        <v>83</v>
      </c>
      <c r="AB254" s="14" t="n">
        <f aca="false">L254+Z254</f>
        <v>941</v>
      </c>
    </row>
    <row r="255" customFormat="false" ht="23.25" hidden="false" customHeight="false" outlineLevel="0" collapsed="false">
      <c r="A255" s="3"/>
      <c r="B255" s="4"/>
      <c r="C255" s="5"/>
      <c r="D255" s="12" t="s">
        <v>13</v>
      </c>
      <c r="E255" s="13"/>
      <c r="F255" s="14"/>
      <c r="G255" s="14"/>
      <c r="H255" s="14"/>
      <c r="I255" s="14"/>
      <c r="J255" s="14"/>
      <c r="K255" s="14" t="n">
        <f aca="false">E255+G255+I255</f>
        <v>0</v>
      </c>
      <c r="L255" s="14" t="n">
        <f aca="false">F255+H255+J255</f>
        <v>0</v>
      </c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 t="n">
        <f aca="false">M255+O255+Q255+S255+U255+W255</f>
        <v>0</v>
      </c>
      <c r="Z255" s="14" t="n">
        <f aca="false">N255+P255+R255+T255+V255+X255</f>
        <v>0</v>
      </c>
      <c r="AA255" s="14" t="n">
        <f aca="false">K255+Y255</f>
        <v>0</v>
      </c>
      <c r="AB255" s="14" t="n">
        <f aca="false">L255+Z255</f>
        <v>0</v>
      </c>
    </row>
    <row r="256" customFormat="false" ht="23.25" hidden="false" customHeight="false" outlineLevel="0" collapsed="false">
      <c r="A256" s="3"/>
      <c r="B256" s="4"/>
      <c r="C256" s="5"/>
      <c r="D256" s="12" t="s">
        <v>14</v>
      </c>
      <c r="E256" s="13"/>
      <c r="F256" s="14"/>
      <c r="G256" s="14"/>
      <c r="H256" s="14"/>
      <c r="I256" s="14"/>
      <c r="J256" s="14"/>
      <c r="K256" s="14" t="n">
        <f aca="false">E256+G256+I256</f>
        <v>0</v>
      </c>
      <c r="L256" s="14" t="n">
        <f aca="false">F256+H256+J256</f>
        <v>0</v>
      </c>
      <c r="M256" s="14"/>
      <c r="N256" s="14"/>
      <c r="O256" s="14"/>
      <c r="P256" s="14"/>
      <c r="Q256" s="14" t="n">
        <v>1</v>
      </c>
      <c r="R256" s="14" t="n">
        <v>6</v>
      </c>
      <c r="S256" s="14"/>
      <c r="T256" s="14"/>
      <c r="U256" s="14"/>
      <c r="V256" s="14"/>
      <c r="W256" s="14"/>
      <c r="X256" s="14"/>
      <c r="Y256" s="14" t="n">
        <f aca="false">M256+O256+Q256+S256+U256+W256</f>
        <v>1</v>
      </c>
      <c r="Z256" s="14" t="n">
        <f aca="false">N256+P256+R256+T256+V256+X256</f>
        <v>6</v>
      </c>
      <c r="AA256" s="14" t="n">
        <f aca="false">K256+Y256</f>
        <v>1</v>
      </c>
      <c r="AB256" s="14" t="n">
        <f aca="false">L256+Z256</f>
        <v>6</v>
      </c>
    </row>
    <row r="257" customFormat="false" ht="23.25" hidden="false" customHeight="false" outlineLevel="0" collapsed="false">
      <c r="A257" s="3"/>
      <c r="B257" s="4"/>
      <c r="C257" s="5"/>
      <c r="D257" s="12" t="s">
        <v>15</v>
      </c>
      <c r="E257" s="13"/>
      <c r="F257" s="14"/>
      <c r="G257" s="14"/>
      <c r="H257" s="14"/>
      <c r="I257" s="14" t="n">
        <v>5</v>
      </c>
      <c r="J257" s="14" t="n">
        <v>67</v>
      </c>
      <c r="K257" s="14" t="n">
        <f aca="false">E257+G257+I257</f>
        <v>5</v>
      </c>
      <c r="L257" s="14" t="n">
        <f aca="false">F257+H257+J257</f>
        <v>67</v>
      </c>
      <c r="M257" s="14" t="n">
        <v>1</v>
      </c>
      <c r="N257" s="14" t="n">
        <v>9</v>
      </c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 t="n">
        <f aca="false">M257+O257+Q257+S257+U257+W257</f>
        <v>1</v>
      </c>
      <c r="Z257" s="14" t="n">
        <f aca="false">N257+P257+R257+T257+V257+X257</f>
        <v>9</v>
      </c>
      <c r="AA257" s="14" t="n">
        <f aca="false">K257+Y257</f>
        <v>6</v>
      </c>
      <c r="AB257" s="14" t="n">
        <f aca="false">L257+Z257</f>
        <v>76</v>
      </c>
    </row>
    <row r="258" customFormat="false" ht="23.25" hidden="false" customHeight="false" outlineLevel="0" collapsed="false">
      <c r="A258" s="3"/>
      <c r="B258" s="4"/>
      <c r="C258" s="5"/>
      <c r="D258" s="12" t="s">
        <v>16</v>
      </c>
      <c r="E258" s="13" t="n">
        <v>3</v>
      </c>
      <c r="F258" s="14" t="n">
        <v>35</v>
      </c>
      <c r="G258" s="14" t="n">
        <v>3</v>
      </c>
      <c r="H258" s="14" t="n">
        <v>31</v>
      </c>
      <c r="I258" s="14" t="n">
        <v>3</v>
      </c>
      <c r="J258" s="14" t="n">
        <v>31</v>
      </c>
      <c r="K258" s="14" t="n">
        <f aca="false">E258+G258+I258</f>
        <v>9</v>
      </c>
      <c r="L258" s="14" t="n">
        <f aca="false">F258+H258+J258</f>
        <v>97</v>
      </c>
      <c r="M258" s="14" t="n">
        <v>3</v>
      </c>
      <c r="N258" s="14" t="n">
        <v>33</v>
      </c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 t="n">
        <f aca="false">M258+O258+Q258+S258+U258+W258</f>
        <v>3</v>
      </c>
      <c r="Z258" s="14" t="n">
        <f aca="false">N258+P258+R258+T258+V258+X258</f>
        <v>33</v>
      </c>
      <c r="AA258" s="14" t="n">
        <f aca="false">K258+Y258</f>
        <v>12</v>
      </c>
      <c r="AB258" s="14" t="n">
        <f aca="false">L258+Z258</f>
        <v>130</v>
      </c>
    </row>
    <row r="259" customFormat="false" ht="23.25" hidden="false" customHeight="false" outlineLevel="0" collapsed="false">
      <c r="A259" s="3"/>
      <c r="B259" s="4"/>
      <c r="C259" s="5"/>
      <c r="D259" s="12" t="s">
        <v>17</v>
      </c>
      <c r="E259" s="13"/>
      <c r="F259" s="14"/>
      <c r="G259" s="14"/>
      <c r="H259" s="14"/>
      <c r="I259" s="14"/>
      <c r="J259" s="14"/>
      <c r="K259" s="14" t="n">
        <f aca="false">E259+G259+I259</f>
        <v>0</v>
      </c>
      <c r="L259" s="14" t="n">
        <f aca="false">F259+H259+J259</f>
        <v>0</v>
      </c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 t="n">
        <f aca="false">M259+O259+Q259+S259+U259+W259</f>
        <v>0</v>
      </c>
      <c r="Z259" s="14" t="n">
        <f aca="false">N259+P259+R259+T259+V259+X259</f>
        <v>0</v>
      </c>
      <c r="AA259" s="14" t="n">
        <f aca="false">K259+Y259</f>
        <v>0</v>
      </c>
      <c r="AB259" s="14" t="n">
        <f aca="false">L259+Z259</f>
        <v>0</v>
      </c>
    </row>
    <row r="260" customFormat="false" ht="23.25" hidden="false" customHeight="false" outlineLevel="0" collapsed="false">
      <c r="A260" s="3"/>
      <c r="B260" s="4"/>
      <c r="C260" s="5"/>
      <c r="D260" s="12" t="s">
        <v>18</v>
      </c>
      <c r="E260" s="13" t="n">
        <v>1</v>
      </c>
      <c r="F260" s="14" t="n">
        <v>8</v>
      </c>
      <c r="G260" s="14"/>
      <c r="H260" s="14"/>
      <c r="I260" s="14"/>
      <c r="J260" s="14"/>
      <c r="K260" s="14" t="n">
        <f aca="false">E260+G260+I260</f>
        <v>1</v>
      </c>
      <c r="L260" s="14" t="n">
        <f aca="false">F260+H260+J260</f>
        <v>8</v>
      </c>
      <c r="M260" s="14"/>
      <c r="N260" s="14"/>
      <c r="O260" s="14" t="n">
        <v>1</v>
      </c>
      <c r="P260" s="14" t="n">
        <v>12</v>
      </c>
      <c r="Q260" s="14"/>
      <c r="R260" s="14"/>
      <c r="S260" s="14"/>
      <c r="T260" s="14"/>
      <c r="U260" s="14"/>
      <c r="V260" s="14"/>
      <c r="W260" s="14"/>
      <c r="X260" s="14"/>
      <c r="Y260" s="14" t="n">
        <f aca="false">M260+O260+Q260+S260+U260+W260</f>
        <v>1</v>
      </c>
      <c r="Z260" s="14" t="n">
        <f aca="false">N260+P260+R260+T260+V260+X260</f>
        <v>12</v>
      </c>
      <c r="AA260" s="14" t="n">
        <f aca="false">K260+Y260</f>
        <v>2</v>
      </c>
      <c r="AB260" s="14" t="n">
        <f aca="false">L260+Z260</f>
        <v>20</v>
      </c>
    </row>
    <row r="261" customFormat="false" ht="23.25" hidden="false" customHeight="false" outlineLevel="0" collapsed="false">
      <c r="A261" s="3"/>
      <c r="B261" s="4"/>
      <c r="C261" s="5"/>
      <c r="D261" s="12" t="s">
        <v>19</v>
      </c>
      <c r="E261" s="13"/>
      <c r="F261" s="14"/>
      <c r="G261" s="14"/>
      <c r="H261" s="14"/>
      <c r="I261" s="14"/>
      <c r="J261" s="14"/>
      <c r="K261" s="14" t="n">
        <f aca="false">E261+G261+I261</f>
        <v>0</v>
      </c>
      <c r="L261" s="14" t="n">
        <f aca="false">F261+H261+J261</f>
        <v>0</v>
      </c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 t="n">
        <f aca="false">M261+O261+Q261+S261+U261+W261</f>
        <v>0</v>
      </c>
      <c r="Z261" s="14" t="n">
        <f aca="false">N261+P261+R261+T261+V261+X261</f>
        <v>0</v>
      </c>
      <c r="AA261" s="14" t="n">
        <f aca="false">K261+Y261</f>
        <v>0</v>
      </c>
      <c r="AB261" s="14" t="n">
        <f aca="false">L261+Z261</f>
        <v>0</v>
      </c>
    </row>
    <row r="262" customFormat="false" ht="23.25" hidden="false" customHeight="false" outlineLevel="0" collapsed="false">
      <c r="A262" s="3"/>
      <c r="B262" s="4"/>
      <c r="C262" s="5"/>
      <c r="D262" s="12" t="s">
        <v>20</v>
      </c>
      <c r="E262" s="26" t="n">
        <f aca="false">SUM(E254:E261)</f>
        <v>41</v>
      </c>
      <c r="F262" s="27" t="n">
        <f aca="false">SUM(F254:F261)</f>
        <v>496</v>
      </c>
      <c r="G262" s="27" t="n">
        <f aca="false">SUM(G254:G261)</f>
        <v>16</v>
      </c>
      <c r="H262" s="27" t="n">
        <f aca="false">SUM(H254:H261)</f>
        <v>172</v>
      </c>
      <c r="I262" s="27" t="n">
        <f aca="false">SUM(I254:I261)</f>
        <v>18</v>
      </c>
      <c r="J262" s="27" t="n">
        <f aca="false">SUM(J254:J261)</f>
        <v>207</v>
      </c>
      <c r="K262" s="27" t="n">
        <f aca="false">SUM(K254:K261)</f>
        <v>75</v>
      </c>
      <c r="L262" s="27" t="n">
        <f aca="false">SUM(L254:L261)</f>
        <v>875</v>
      </c>
      <c r="M262" s="27" t="n">
        <f aca="false">SUM(M254:M261)</f>
        <v>23</v>
      </c>
      <c r="N262" s="27" t="n">
        <f aca="false">SUM(N254:N261)</f>
        <v>239</v>
      </c>
      <c r="O262" s="27" t="n">
        <f aca="false">SUM(O254:O261)</f>
        <v>3</v>
      </c>
      <c r="P262" s="27" t="n">
        <f aca="false">SUM(P254:P261)</f>
        <v>36</v>
      </c>
      <c r="Q262" s="27" t="n">
        <f aca="false">SUM(Q254:Q261)</f>
        <v>3</v>
      </c>
      <c r="R262" s="27" t="n">
        <f aca="false">SUM(R254:R261)</f>
        <v>23</v>
      </c>
      <c r="S262" s="27"/>
      <c r="T262" s="27"/>
      <c r="U262" s="27"/>
      <c r="V262" s="27"/>
      <c r="W262" s="27"/>
      <c r="X262" s="27"/>
      <c r="Y262" s="27" t="n">
        <f aca="false">SUM(Y254:Y261)</f>
        <v>29</v>
      </c>
      <c r="Z262" s="27" t="n">
        <f aca="false">SUM(Z254:Z261)</f>
        <v>298</v>
      </c>
      <c r="AA262" s="27" t="n">
        <f aca="false">K262+Y262</f>
        <v>104</v>
      </c>
      <c r="AB262" s="27" t="n">
        <f aca="false">L262+Z262</f>
        <v>1173</v>
      </c>
    </row>
    <row r="263" customFormat="false" ht="23.25" hidden="false" customHeight="false" outlineLevel="0" collapsed="false">
      <c r="A263" s="9"/>
      <c r="B263" s="20"/>
      <c r="C263" s="20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13"/>
    </row>
    <row r="264" customFormat="false" ht="23.25" hidden="false" customHeight="false" outlineLevel="0" collapsed="false">
      <c r="A264" s="3" t="s">
        <v>1</v>
      </c>
      <c r="B264" s="4" t="s">
        <v>2</v>
      </c>
      <c r="C264" s="5"/>
      <c r="D264" s="4" t="s">
        <v>3</v>
      </c>
      <c r="E264" s="6" t="s">
        <v>4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23.25" hidden="false" customHeight="true" outlineLevel="0" collapsed="false">
      <c r="A265" s="3"/>
      <c r="B265" s="4"/>
      <c r="C265" s="5"/>
      <c r="D265" s="4" t="s">
        <v>5</v>
      </c>
      <c r="E265" s="6" t="s">
        <v>6</v>
      </c>
      <c r="F265" s="6"/>
      <c r="G265" s="6"/>
      <c r="H265" s="6"/>
      <c r="I265" s="6"/>
      <c r="J265" s="6"/>
      <c r="K265" s="6"/>
      <c r="L265" s="6"/>
      <c r="M265" s="6" t="s">
        <v>7</v>
      </c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7" t="s">
        <v>8</v>
      </c>
      <c r="AB265" s="7"/>
    </row>
    <row r="266" customFormat="false" ht="23.25" hidden="false" customHeight="false" outlineLevel="0" collapsed="false">
      <c r="A266" s="3"/>
      <c r="B266" s="4"/>
      <c r="C266" s="5"/>
      <c r="D266" s="4"/>
      <c r="E266" s="6" t="n">
        <v>1</v>
      </c>
      <c r="F266" s="6"/>
      <c r="G266" s="6" t="n">
        <v>2</v>
      </c>
      <c r="H266" s="6"/>
      <c r="I266" s="6" t="n">
        <v>3</v>
      </c>
      <c r="J266" s="6"/>
      <c r="K266" s="6" t="s">
        <v>8</v>
      </c>
      <c r="L266" s="6"/>
      <c r="M266" s="6" t="n">
        <v>1</v>
      </c>
      <c r="N266" s="6"/>
      <c r="O266" s="6" t="n">
        <v>2</v>
      </c>
      <c r="P266" s="6"/>
      <c r="Q266" s="6" t="n">
        <v>3</v>
      </c>
      <c r="R266" s="6"/>
      <c r="S266" s="6" t="n">
        <v>4</v>
      </c>
      <c r="T266" s="6"/>
      <c r="U266" s="6" t="n">
        <v>5</v>
      </c>
      <c r="V266" s="6"/>
      <c r="W266" s="6" t="n">
        <v>6</v>
      </c>
      <c r="X266" s="6"/>
      <c r="Y266" s="6" t="s">
        <v>8</v>
      </c>
      <c r="Z266" s="6"/>
      <c r="AA266" s="7"/>
      <c r="AB266" s="7"/>
    </row>
    <row r="267" customFormat="false" ht="23.25" hidden="false" customHeight="false" outlineLevel="0" collapsed="false">
      <c r="A267" s="3"/>
      <c r="B267" s="4"/>
      <c r="C267" s="5"/>
      <c r="D267" s="4"/>
      <c r="E267" s="8" t="s">
        <v>9</v>
      </c>
      <c r="F267" s="6" t="s">
        <v>10</v>
      </c>
      <c r="G267" s="6" t="s">
        <v>9</v>
      </c>
      <c r="H267" s="6" t="s">
        <v>10</v>
      </c>
      <c r="I267" s="6" t="s">
        <v>9</v>
      </c>
      <c r="J267" s="6" t="s">
        <v>10</v>
      </c>
      <c r="K267" s="6" t="s">
        <v>9</v>
      </c>
      <c r="L267" s="6" t="s">
        <v>10</v>
      </c>
      <c r="M267" s="6" t="s">
        <v>9</v>
      </c>
      <c r="N267" s="6" t="s">
        <v>10</v>
      </c>
      <c r="O267" s="6" t="s">
        <v>9</v>
      </c>
      <c r="P267" s="6" t="s">
        <v>10</v>
      </c>
      <c r="Q267" s="6" t="s">
        <v>9</v>
      </c>
      <c r="R267" s="6" t="s">
        <v>10</v>
      </c>
      <c r="S267" s="6" t="s">
        <v>9</v>
      </c>
      <c r="T267" s="6" t="s">
        <v>10</v>
      </c>
      <c r="U267" s="6" t="s">
        <v>9</v>
      </c>
      <c r="V267" s="6" t="s">
        <v>10</v>
      </c>
      <c r="W267" s="6" t="s">
        <v>9</v>
      </c>
      <c r="X267" s="6" t="s">
        <v>10</v>
      </c>
      <c r="Y267" s="6" t="s">
        <v>9</v>
      </c>
      <c r="Z267" s="6" t="s">
        <v>10</v>
      </c>
      <c r="AA267" s="6" t="s">
        <v>9</v>
      </c>
      <c r="AB267" s="6" t="s">
        <v>10</v>
      </c>
    </row>
    <row r="268" customFormat="false" ht="23.25" hidden="false" customHeight="false" outlineLevel="0" collapsed="false">
      <c r="A268" s="9" t="n">
        <v>22</v>
      </c>
      <c r="B268" s="10" t="s">
        <v>44</v>
      </c>
      <c r="C268" s="11"/>
      <c r="D268" s="12"/>
      <c r="E268" s="13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</row>
    <row r="269" customFormat="false" ht="23.25" hidden="false" customHeight="false" outlineLevel="0" collapsed="false">
      <c r="A269" s="3"/>
      <c r="B269" s="4"/>
      <c r="C269" s="5"/>
      <c r="D269" s="12" t="s">
        <v>12</v>
      </c>
      <c r="E269" s="13"/>
      <c r="F269" s="14"/>
      <c r="G269" s="14"/>
      <c r="H269" s="14"/>
      <c r="I269" s="14" t="n">
        <v>2</v>
      </c>
      <c r="J269" s="14" t="n">
        <v>34</v>
      </c>
      <c r="K269" s="14" t="n">
        <f aca="false">E269+G269+I269</f>
        <v>2</v>
      </c>
      <c r="L269" s="14" t="n">
        <f aca="false">F269+H269+J269</f>
        <v>34</v>
      </c>
      <c r="M269" s="14" t="n">
        <v>11</v>
      </c>
      <c r="N269" s="14" t="n">
        <v>111</v>
      </c>
      <c r="O269" s="14" t="n">
        <v>2</v>
      </c>
      <c r="P269" s="14" t="n">
        <v>16</v>
      </c>
      <c r="Q269" s="14"/>
      <c r="R269" s="14"/>
      <c r="S269" s="14"/>
      <c r="T269" s="14"/>
      <c r="U269" s="14"/>
      <c r="V269" s="14"/>
      <c r="W269" s="14"/>
      <c r="X269" s="14"/>
      <c r="Y269" s="14" t="n">
        <f aca="false">M269+O269+Q269+S269+U269+W269</f>
        <v>13</v>
      </c>
      <c r="Z269" s="14" t="n">
        <f aca="false">N269+P269+R269+T269+V269+X269</f>
        <v>127</v>
      </c>
      <c r="AA269" s="14" t="n">
        <f aca="false">K269+Y269</f>
        <v>15</v>
      </c>
      <c r="AB269" s="14" t="n">
        <f aca="false">L269+Z269</f>
        <v>161</v>
      </c>
    </row>
    <row r="270" customFormat="false" ht="23.25" hidden="false" customHeight="false" outlineLevel="0" collapsed="false">
      <c r="A270" s="3"/>
      <c r="B270" s="4"/>
      <c r="C270" s="16"/>
      <c r="D270" s="12" t="s">
        <v>13</v>
      </c>
      <c r="E270" s="13"/>
      <c r="F270" s="14"/>
      <c r="G270" s="14"/>
      <c r="H270" s="14"/>
      <c r="I270" s="14"/>
      <c r="J270" s="14"/>
      <c r="K270" s="14" t="n">
        <f aca="false">E270+G270+I270</f>
        <v>0</v>
      </c>
      <c r="L270" s="14" t="n">
        <f aca="false">F270+H270+J270</f>
        <v>0</v>
      </c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 t="n">
        <f aca="false">M270+O270+Q270+S270+U270+W270</f>
        <v>0</v>
      </c>
      <c r="Z270" s="14" t="n">
        <f aca="false">N270+P270+R270+T270+V270+X270</f>
        <v>0</v>
      </c>
      <c r="AA270" s="14" t="n">
        <f aca="false">K270+Y270</f>
        <v>0</v>
      </c>
      <c r="AB270" s="14" t="n">
        <f aca="false">L270+Z270</f>
        <v>0</v>
      </c>
    </row>
    <row r="271" customFormat="false" ht="23.25" hidden="false" customHeight="false" outlineLevel="0" collapsed="false">
      <c r="A271" s="3"/>
      <c r="B271" s="4"/>
      <c r="C271" s="5"/>
      <c r="D271" s="12" t="s">
        <v>14</v>
      </c>
      <c r="E271" s="13"/>
      <c r="F271" s="14"/>
      <c r="G271" s="14"/>
      <c r="H271" s="14"/>
      <c r="I271" s="14"/>
      <c r="J271" s="14"/>
      <c r="K271" s="14" t="n">
        <f aca="false">E271+G271+I271</f>
        <v>0</v>
      </c>
      <c r="L271" s="14" t="n">
        <f aca="false">F271+H271+J271</f>
        <v>0</v>
      </c>
      <c r="M271" s="14" t="n">
        <v>1</v>
      </c>
      <c r="N271" s="14" t="n">
        <v>9</v>
      </c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 t="n">
        <f aca="false">M271+O271+Q271+S271+U271+W271</f>
        <v>1</v>
      </c>
      <c r="Z271" s="14" t="n">
        <f aca="false">N271+P271+R271+T271+V271+X271</f>
        <v>9</v>
      </c>
      <c r="AA271" s="14" t="n">
        <f aca="false">K271+Y271</f>
        <v>1</v>
      </c>
      <c r="AB271" s="14" t="n">
        <f aca="false">L271+Z271</f>
        <v>9</v>
      </c>
    </row>
    <row r="272" customFormat="false" ht="23.25" hidden="false" customHeight="false" outlineLevel="0" collapsed="false">
      <c r="A272" s="3"/>
      <c r="B272" s="4"/>
      <c r="C272" s="5"/>
      <c r="D272" s="12" t="s">
        <v>15</v>
      </c>
      <c r="E272" s="13"/>
      <c r="F272" s="14"/>
      <c r="G272" s="14"/>
      <c r="H272" s="14"/>
      <c r="I272" s="14"/>
      <c r="J272" s="14"/>
      <c r="K272" s="14" t="n">
        <f aca="false">E272+G272+I272</f>
        <v>0</v>
      </c>
      <c r="L272" s="14" t="n">
        <f aca="false">F272+H272+J272</f>
        <v>0</v>
      </c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 t="n">
        <f aca="false">M272+O272+Q272+S272+U272+W272</f>
        <v>0</v>
      </c>
      <c r="Z272" s="14" t="n">
        <f aca="false">N272+P272+R272+T272+V272+X272</f>
        <v>0</v>
      </c>
      <c r="AA272" s="14" t="n">
        <f aca="false">K272+Y272</f>
        <v>0</v>
      </c>
      <c r="AB272" s="14" t="n">
        <f aca="false">L272+Z272</f>
        <v>0</v>
      </c>
    </row>
    <row r="273" customFormat="false" ht="23.25" hidden="false" customHeight="false" outlineLevel="0" collapsed="false">
      <c r="A273" s="3"/>
      <c r="B273" s="4"/>
      <c r="C273" s="5"/>
      <c r="D273" s="12" t="s">
        <v>16</v>
      </c>
      <c r="E273" s="13"/>
      <c r="F273" s="14"/>
      <c r="G273" s="14"/>
      <c r="H273" s="14"/>
      <c r="I273" s="14"/>
      <c r="J273" s="14"/>
      <c r="K273" s="14" t="n">
        <f aca="false">E273+G273+I273</f>
        <v>0</v>
      </c>
      <c r="L273" s="14" t="n">
        <f aca="false">F273+H273+J273</f>
        <v>0</v>
      </c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 t="n">
        <f aca="false">M273+O273+Q273+S273+U273+W273</f>
        <v>0</v>
      </c>
      <c r="Z273" s="14" t="n">
        <f aca="false">N273+P273+R273+T273+V273+X273</f>
        <v>0</v>
      </c>
      <c r="AA273" s="14" t="n">
        <f aca="false">K273+Y273</f>
        <v>0</v>
      </c>
      <c r="AB273" s="14" t="n">
        <f aca="false">L273+Z273</f>
        <v>0</v>
      </c>
    </row>
    <row r="274" customFormat="false" ht="23.25" hidden="false" customHeight="false" outlineLevel="0" collapsed="false">
      <c r="A274" s="3"/>
      <c r="B274" s="4"/>
      <c r="C274" s="5"/>
      <c r="D274" s="12" t="s">
        <v>17</v>
      </c>
      <c r="E274" s="13"/>
      <c r="F274" s="14"/>
      <c r="G274" s="14"/>
      <c r="H274" s="14"/>
      <c r="I274" s="14"/>
      <c r="J274" s="14"/>
      <c r="K274" s="14" t="n">
        <f aca="false">E274+G274+I274</f>
        <v>0</v>
      </c>
      <c r="L274" s="14" t="n">
        <f aca="false">F274+H274+J274</f>
        <v>0</v>
      </c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 t="n">
        <f aca="false">M274+O274+Q274+S274+U274+W274</f>
        <v>0</v>
      </c>
      <c r="Z274" s="14" t="n">
        <f aca="false">N274+P274+R274+T274+V274+X274</f>
        <v>0</v>
      </c>
      <c r="AA274" s="14" t="n">
        <f aca="false">K274+Y274</f>
        <v>0</v>
      </c>
      <c r="AB274" s="14" t="n">
        <f aca="false">L274+Z274</f>
        <v>0</v>
      </c>
    </row>
    <row r="275" customFormat="false" ht="23.25" hidden="false" customHeight="false" outlineLevel="0" collapsed="false">
      <c r="A275" s="3"/>
      <c r="B275" s="4"/>
      <c r="C275" s="5"/>
      <c r="D275" s="12" t="s">
        <v>18</v>
      </c>
      <c r="E275" s="13"/>
      <c r="F275" s="14"/>
      <c r="G275" s="14"/>
      <c r="H275" s="14"/>
      <c r="I275" s="14"/>
      <c r="J275" s="14"/>
      <c r="K275" s="14" t="n">
        <f aca="false">E275+G275+I275</f>
        <v>0</v>
      </c>
      <c r="L275" s="14" t="n">
        <f aca="false">F275+H275+J275</f>
        <v>0</v>
      </c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 t="n">
        <f aca="false">M275+O275+Q275+S275+U275+W275</f>
        <v>0</v>
      </c>
      <c r="Z275" s="14" t="n">
        <f aca="false">N275+P275+R275+T275+V275+X275</f>
        <v>0</v>
      </c>
      <c r="AA275" s="14" t="n">
        <f aca="false">K275+Y275</f>
        <v>0</v>
      </c>
      <c r="AB275" s="14" t="n">
        <f aca="false">L275+Z275</f>
        <v>0</v>
      </c>
    </row>
    <row r="276" customFormat="false" ht="23.25" hidden="false" customHeight="false" outlineLevel="0" collapsed="false">
      <c r="A276" s="3"/>
      <c r="B276" s="4"/>
      <c r="C276" s="5"/>
      <c r="D276" s="12" t="s">
        <v>19</v>
      </c>
      <c r="E276" s="13"/>
      <c r="F276" s="14"/>
      <c r="G276" s="14"/>
      <c r="H276" s="14"/>
      <c r="I276" s="14"/>
      <c r="J276" s="14"/>
      <c r="K276" s="14" t="n">
        <f aca="false">E276+G276+I276</f>
        <v>0</v>
      </c>
      <c r="L276" s="14" t="n">
        <f aca="false">F276+H276+J276</f>
        <v>0</v>
      </c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 t="n">
        <f aca="false">M276+O276+Q276+S276+U276+W276</f>
        <v>0</v>
      </c>
      <c r="Z276" s="14" t="n">
        <f aca="false">N276+P276+R276+T276+V276+X276</f>
        <v>0</v>
      </c>
      <c r="AA276" s="14" t="n">
        <f aca="false">K276+Y276</f>
        <v>0</v>
      </c>
      <c r="AB276" s="14" t="n">
        <f aca="false">L276+Z276</f>
        <v>0</v>
      </c>
    </row>
    <row r="277" customFormat="false" ht="23.25" hidden="false" customHeight="false" outlineLevel="0" collapsed="false">
      <c r="A277" s="3"/>
      <c r="B277" s="4"/>
      <c r="C277" s="5"/>
      <c r="D277" s="12" t="s">
        <v>20</v>
      </c>
      <c r="E277" s="26"/>
      <c r="F277" s="27"/>
      <c r="G277" s="27"/>
      <c r="H277" s="27"/>
      <c r="I277" s="27" t="n">
        <f aca="false">SUM(I269:I276)</f>
        <v>2</v>
      </c>
      <c r="J277" s="27" t="n">
        <f aca="false">SUM(J269:J276)</f>
        <v>34</v>
      </c>
      <c r="K277" s="27" t="n">
        <f aca="false">SUM(K269:K276)</f>
        <v>2</v>
      </c>
      <c r="L277" s="27" t="n">
        <f aca="false">SUM(L269:L276)</f>
        <v>34</v>
      </c>
      <c r="M277" s="27" t="n">
        <f aca="false">SUM(M269:M276)</f>
        <v>12</v>
      </c>
      <c r="N277" s="27" t="n">
        <f aca="false">SUM(N269:N276)</f>
        <v>120</v>
      </c>
      <c r="O277" s="27" t="n">
        <f aca="false">SUM(O269:O276)</f>
        <v>2</v>
      </c>
      <c r="P277" s="27" t="n">
        <f aca="false">SUM(P269:P276)</f>
        <v>16</v>
      </c>
      <c r="Q277" s="27"/>
      <c r="R277" s="27"/>
      <c r="S277" s="27"/>
      <c r="T277" s="27"/>
      <c r="U277" s="27"/>
      <c r="V277" s="27"/>
      <c r="W277" s="27"/>
      <c r="X277" s="27"/>
      <c r="Y277" s="27" t="n">
        <f aca="false">SUM(Y269:Y276)</f>
        <v>14</v>
      </c>
      <c r="Z277" s="27" t="n">
        <f aca="false">SUM(Z269:Z276)</f>
        <v>136</v>
      </c>
      <c r="AA277" s="27" t="n">
        <f aca="false">SUM(AA269:AA276)</f>
        <v>16</v>
      </c>
      <c r="AB277" s="27" t="n">
        <f aca="false">SUM(AB269:AB276)</f>
        <v>170</v>
      </c>
    </row>
    <row r="278" customFormat="false" ht="23.25" hidden="false" customHeight="false" outlineLevel="0" collapsed="false">
      <c r="A278" s="9"/>
      <c r="B278" s="20"/>
      <c r="C278" s="20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13"/>
    </row>
    <row r="279" customFormat="false" ht="23.25" hidden="false" customHeight="false" outlineLevel="0" collapsed="false">
      <c r="A279" s="9" t="n">
        <v>23</v>
      </c>
      <c r="B279" s="10" t="s">
        <v>45</v>
      </c>
      <c r="C279" s="11"/>
      <c r="D279" s="10"/>
      <c r="E279" s="13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</row>
    <row r="280" customFormat="false" ht="23.25" hidden="false" customHeight="false" outlineLevel="0" collapsed="false">
      <c r="A280" s="3"/>
      <c r="B280" s="4"/>
      <c r="C280" s="5"/>
      <c r="D280" s="12" t="s">
        <v>12</v>
      </c>
      <c r="E280" s="13" t="n">
        <v>16</v>
      </c>
      <c r="F280" s="14" t="n">
        <v>180</v>
      </c>
      <c r="G280" s="14" t="n">
        <v>4</v>
      </c>
      <c r="H280" s="14" t="n">
        <v>52</v>
      </c>
      <c r="I280" s="14" t="n">
        <v>6</v>
      </c>
      <c r="J280" s="14" t="n">
        <v>75</v>
      </c>
      <c r="K280" s="14" t="n">
        <f aca="false">E280+G280+I280</f>
        <v>26</v>
      </c>
      <c r="L280" s="14" t="n">
        <f aca="false">F280+H280+J280</f>
        <v>307</v>
      </c>
      <c r="M280" s="14" t="n">
        <v>2</v>
      </c>
      <c r="N280" s="14" t="n">
        <v>16</v>
      </c>
      <c r="O280" s="14" t="n">
        <v>1</v>
      </c>
      <c r="P280" s="14" t="n">
        <v>9</v>
      </c>
      <c r="Q280" s="14"/>
      <c r="R280" s="14"/>
      <c r="S280" s="14"/>
      <c r="T280" s="14"/>
      <c r="U280" s="14"/>
      <c r="V280" s="14"/>
      <c r="W280" s="14"/>
      <c r="X280" s="14"/>
      <c r="Y280" s="14" t="n">
        <f aca="false">M280+O280+Q280+S280+U280+W280</f>
        <v>3</v>
      </c>
      <c r="Z280" s="14" t="n">
        <f aca="false">N280+P280+R280+T280+V280+X280</f>
        <v>25</v>
      </c>
      <c r="AA280" s="14" t="n">
        <f aca="false">K280+Y280</f>
        <v>29</v>
      </c>
      <c r="AB280" s="14" t="n">
        <f aca="false">L280+Z280</f>
        <v>332</v>
      </c>
    </row>
    <row r="281" customFormat="false" ht="23.25" hidden="false" customHeight="false" outlineLevel="0" collapsed="false">
      <c r="A281" s="3"/>
      <c r="B281" s="4"/>
      <c r="C281" s="5"/>
      <c r="D281" s="12" t="s">
        <v>13</v>
      </c>
      <c r="E281" s="13"/>
      <c r="F281" s="14"/>
      <c r="G281" s="14"/>
      <c r="H281" s="14"/>
      <c r="I281" s="14"/>
      <c r="J281" s="14"/>
      <c r="K281" s="14" t="n">
        <f aca="false">E281+G281+I281</f>
        <v>0</v>
      </c>
      <c r="L281" s="14" t="n">
        <f aca="false">F281+H281+J281</f>
        <v>0</v>
      </c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 t="n">
        <f aca="false">M281+O281+Q281+S281+U281+W281</f>
        <v>0</v>
      </c>
      <c r="Z281" s="14" t="n">
        <f aca="false">N281+P281+R281+T281+V281+X281</f>
        <v>0</v>
      </c>
      <c r="AA281" s="14" t="n">
        <f aca="false">K281+Y281</f>
        <v>0</v>
      </c>
      <c r="AB281" s="14" t="n">
        <f aca="false">L281+Z281</f>
        <v>0</v>
      </c>
    </row>
    <row r="282" customFormat="false" ht="23.25" hidden="false" customHeight="false" outlineLevel="0" collapsed="false">
      <c r="A282" s="3"/>
      <c r="B282" s="4"/>
      <c r="C282" s="5"/>
      <c r="D282" s="12" t="s">
        <v>14</v>
      </c>
      <c r="E282" s="13"/>
      <c r="F282" s="14"/>
      <c r="G282" s="14"/>
      <c r="H282" s="14"/>
      <c r="I282" s="14"/>
      <c r="J282" s="14"/>
      <c r="K282" s="14" t="n">
        <f aca="false">E282+G282+I282</f>
        <v>0</v>
      </c>
      <c r="L282" s="14" t="n">
        <f aca="false">F282+H282+J282</f>
        <v>0</v>
      </c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 t="n">
        <f aca="false">M282+O282+Q282+S282+U282+W282</f>
        <v>0</v>
      </c>
      <c r="Z282" s="14" t="n">
        <f aca="false">N282+P282+R282+T282+V282+X282</f>
        <v>0</v>
      </c>
      <c r="AA282" s="14" t="n">
        <f aca="false">K282+Y282</f>
        <v>0</v>
      </c>
      <c r="AB282" s="14" t="n">
        <f aca="false">L282+Z282</f>
        <v>0</v>
      </c>
    </row>
    <row r="283" customFormat="false" ht="23.25" hidden="false" customHeight="false" outlineLevel="0" collapsed="false">
      <c r="A283" s="3"/>
      <c r="B283" s="4"/>
      <c r="C283" s="5"/>
      <c r="D283" s="12" t="s">
        <v>15</v>
      </c>
      <c r="E283" s="13"/>
      <c r="F283" s="14"/>
      <c r="G283" s="14"/>
      <c r="H283" s="14"/>
      <c r="I283" s="14"/>
      <c r="J283" s="14"/>
      <c r="K283" s="14" t="n">
        <f aca="false">E283+G283+I283</f>
        <v>0</v>
      </c>
      <c r="L283" s="14" t="n">
        <f aca="false">F283+H283+J283</f>
        <v>0</v>
      </c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 t="n">
        <f aca="false">M283+O283+Q283+S283+U283+W283</f>
        <v>0</v>
      </c>
      <c r="Z283" s="14" t="n">
        <f aca="false">N283+P283+R283+T283+V283+X283</f>
        <v>0</v>
      </c>
      <c r="AA283" s="14" t="n">
        <f aca="false">K283+Y283</f>
        <v>0</v>
      </c>
      <c r="AB283" s="14" t="n">
        <f aca="false">L283+Z283</f>
        <v>0</v>
      </c>
    </row>
    <row r="284" customFormat="false" ht="23.25" hidden="false" customHeight="false" outlineLevel="0" collapsed="false">
      <c r="A284" s="3"/>
      <c r="B284" s="4"/>
      <c r="C284" s="5"/>
      <c r="D284" s="12" t="s">
        <v>16</v>
      </c>
      <c r="E284" s="13"/>
      <c r="F284" s="14"/>
      <c r="G284" s="14" t="n">
        <v>1</v>
      </c>
      <c r="H284" s="14" t="n">
        <v>8</v>
      </c>
      <c r="I284" s="14"/>
      <c r="J284" s="14"/>
      <c r="K284" s="14" t="n">
        <f aca="false">E284+G284+I284</f>
        <v>1</v>
      </c>
      <c r="L284" s="14" t="n">
        <f aca="false">F284+H284+J284</f>
        <v>8</v>
      </c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 t="n">
        <f aca="false">M284+O284+Q284+S284+U284+W284</f>
        <v>0</v>
      </c>
      <c r="Z284" s="14" t="n">
        <f aca="false">N284+P284+R284+T284+V284+X284</f>
        <v>0</v>
      </c>
      <c r="AA284" s="14" t="n">
        <f aca="false">K284+Y284</f>
        <v>1</v>
      </c>
      <c r="AB284" s="14" t="n">
        <f aca="false">L284+Z284</f>
        <v>8</v>
      </c>
    </row>
    <row r="285" customFormat="false" ht="23.25" hidden="false" customHeight="false" outlineLevel="0" collapsed="false">
      <c r="A285" s="3"/>
      <c r="B285" s="4"/>
      <c r="C285" s="5"/>
      <c r="D285" s="12" t="s">
        <v>17</v>
      </c>
      <c r="E285" s="13"/>
      <c r="F285" s="14"/>
      <c r="G285" s="14"/>
      <c r="H285" s="14"/>
      <c r="I285" s="14"/>
      <c r="J285" s="14"/>
      <c r="K285" s="14" t="n">
        <f aca="false">E285+G285+I285</f>
        <v>0</v>
      </c>
      <c r="L285" s="14" t="n">
        <f aca="false">F285+H285+J285</f>
        <v>0</v>
      </c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 t="n">
        <f aca="false">M285+O285+Q285+S285+U285+W285</f>
        <v>0</v>
      </c>
      <c r="Z285" s="14" t="n">
        <f aca="false">N285+P285+R285+T285+V285+X285</f>
        <v>0</v>
      </c>
      <c r="AA285" s="14" t="n">
        <f aca="false">K285+Y285</f>
        <v>0</v>
      </c>
      <c r="AB285" s="14" t="n">
        <f aca="false">L285+Z285</f>
        <v>0</v>
      </c>
    </row>
    <row r="286" customFormat="false" ht="23.25" hidden="false" customHeight="false" outlineLevel="0" collapsed="false">
      <c r="A286" s="3"/>
      <c r="B286" s="4"/>
      <c r="C286" s="5"/>
      <c r="D286" s="12" t="s">
        <v>18</v>
      </c>
      <c r="E286" s="13"/>
      <c r="F286" s="14"/>
      <c r="G286" s="14"/>
      <c r="H286" s="14"/>
      <c r="I286" s="14" t="n">
        <v>1</v>
      </c>
      <c r="J286" s="14" t="n">
        <v>8</v>
      </c>
      <c r="K286" s="14" t="n">
        <f aca="false">E286+G286+I286</f>
        <v>1</v>
      </c>
      <c r="L286" s="14" t="n">
        <f aca="false">F286+H286+J286</f>
        <v>8</v>
      </c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 t="n">
        <f aca="false">M286+O286+Q286+S286+U286+W286</f>
        <v>0</v>
      </c>
      <c r="Z286" s="14" t="n">
        <f aca="false">N286+P286+R286+T286+V286+X286</f>
        <v>0</v>
      </c>
      <c r="AA286" s="14" t="n">
        <f aca="false">K286+Y286</f>
        <v>1</v>
      </c>
      <c r="AB286" s="14" t="n">
        <f aca="false">L286+Z286</f>
        <v>8</v>
      </c>
    </row>
    <row r="287" customFormat="false" ht="23.25" hidden="false" customHeight="false" outlineLevel="0" collapsed="false">
      <c r="A287" s="3"/>
      <c r="B287" s="4"/>
      <c r="C287" s="5"/>
      <c r="D287" s="12" t="s">
        <v>19</v>
      </c>
      <c r="E287" s="13"/>
      <c r="F287" s="14"/>
      <c r="G287" s="14"/>
      <c r="H287" s="14"/>
      <c r="I287" s="14"/>
      <c r="J287" s="14"/>
      <c r="K287" s="14" t="n">
        <f aca="false">E287+G287+I287</f>
        <v>0</v>
      </c>
      <c r="L287" s="14" t="n">
        <f aca="false">F287+H287+J287</f>
        <v>0</v>
      </c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 t="n">
        <f aca="false">M287+O287+Q287+S287+U287+W287</f>
        <v>0</v>
      </c>
      <c r="Z287" s="14" t="n">
        <f aca="false">N287+P287+R287+T287+V287+X287</f>
        <v>0</v>
      </c>
      <c r="AA287" s="14" t="n">
        <f aca="false">K287+Y287</f>
        <v>0</v>
      </c>
      <c r="AB287" s="14" t="n">
        <f aca="false">L287+Z287</f>
        <v>0</v>
      </c>
    </row>
    <row r="288" customFormat="false" ht="23.25" hidden="false" customHeight="false" outlineLevel="0" collapsed="false">
      <c r="A288" s="3"/>
      <c r="B288" s="4"/>
      <c r="C288" s="5"/>
      <c r="D288" s="12" t="s">
        <v>20</v>
      </c>
      <c r="E288" s="26" t="n">
        <f aca="false">SUM(E280:E287)</f>
        <v>16</v>
      </c>
      <c r="F288" s="27" t="n">
        <f aca="false">SUM(F280:F287)</f>
        <v>180</v>
      </c>
      <c r="G288" s="27" t="n">
        <f aca="false">SUM(G280:G287)</f>
        <v>5</v>
      </c>
      <c r="H288" s="27" t="n">
        <f aca="false">SUM(H280:H287)</f>
        <v>60</v>
      </c>
      <c r="I288" s="27" t="n">
        <f aca="false">SUM(I280:I287)</f>
        <v>7</v>
      </c>
      <c r="J288" s="27" t="n">
        <f aca="false">SUM(J280:J287)</f>
        <v>83</v>
      </c>
      <c r="K288" s="27" t="n">
        <f aca="false">SUM(K280:K287)</f>
        <v>28</v>
      </c>
      <c r="L288" s="27" t="n">
        <f aca="false">SUM(L280:L287)</f>
        <v>323</v>
      </c>
      <c r="M288" s="27" t="n">
        <f aca="false">SUM(M280:M287)</f>
        <v>2</v>
      </c>
      <c r="N288" s="27" t="n">
        <f aca="false">SUM(N280:N287)</f>
        <v>16</v>
      </c>
      <c r="O288" s="27" t="n">
        <f aca="false">SUM(O280:O287)</f>
        <v>1</v>
      </c>
      <c r="P288" s="27" t="n">
        <f aca="false">SUM(P280:P287)</f>
        <v>9</v>
      </c>
      <c r="Q288" s="27"/>
      <c r="R288" s="27"/>
      <c r="S288" s="27"/>
      <c r="T288" s="27"/>
      <c r="U288" s="27"/>
      <c r="V288" s="27"/>
      <c r="W288" s="27"/>
      <c r="X288" s="27"/>
      <c r="Y288" s="27" t="n">
        <f aca="false">SUM(Y280:Y287)</f>
        <v>3</v>
      </c>
      <c r="Z288" s="27" t="n">
        <f aca="false">SUM(Z280:Z287)</f>
        <v>25</v>
      </c>
      <c r="AA288" s="27" t="n">
        <f aca="false">SUM(AA280:AA287)</f>
        <v>31</v>
      </c>
      <c r="AB288" s="27" t="n">
        <f aca="false">SUM(AB280:AB287)</f>
        <v>348</v>
      </c>
    </row>
    <row r="289" customFormat="false" ht="23.25" hidden="false" customHeight="false" outlineLevel="0" collapsed="false">
      <c r="A289" s="9"/>
      <c r="B289" s="20"/>
      <c r="C289" s="20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13"/>
    </row>
    <row r="290" customFormat="false" ht="23.25" hidden="false" customHeight="false" outlineLevel="0" collapsed="false">
      <c r="A290" s="9" t="n">
        <v>24</v>
      </c>
      <c r="B290" s="10" t="s">
        <v>46</v>
      </c>
      <c r="C290" s="11"/>
      <c r="D290" s="10"/>
      <c r="E290" s="13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</row>
    <row r="291" customFormat="false" ht="23.25" hidden="false" customHeight="false" outlineLevel="0" collapsed="false">
      <c r="A291" s="3"/>
      <c r="B291" s="4"/>
      <c r="C291" s="5"/>
      <c r="D291" s="12" t="s">
        <v>12</v>
      </c>
      <c r="E291" s="13"/>
      <c r="F291" s="14"/>
      <c r="G291" s="14" t="n">
        <v>1</v>
      </c>
      <c r="H291" s="14" t="n">
        <v>8</v>
      </c>
      <c r="I291" s="14" t="n">
        <v>7</v>
      </c>
      <c r="J291" s="14" t="n">
        <v>86</v>
      </c>
      <c r="K291" s="14" t="n">
        <f aca="false">G291+I291</f>
        <v>8</v>
      </c>
      <c r="L291" s="14" t="n">
        <f aca="false">H291+J291</f>
        <v>94</v>
      </c>
      <c r="M291" s="14" t="n">
        <v>3</v>
      </c>
      <c r="N291" s="14" t="n">
        <v>31</v>
      </c>
      <c r="O291" s="14" t="n">
        <v>4</v>
      </c>
      <c r="P291" s="14" t="n">
        <v>30</v>
      </c>
      <c r="Q291" s="14" t="n">
        <v>1</v>
      </c>
      <c r="R291" s="14" t="n">
        <v>10</v>
      </c>
      <c r="S291" s="14"/>
      <c r="T291" s="14"/>
      <c r="U291" s="14"/>
      <c r="V291" s="14"/>
      <c r="W291" s="14"/>
      <c r="X291" s="14"/>
      <c r="Y291" s="14" t="n">
        <f aca="false">M291+O291+Q291+S291+U291+W291</f>
        <v>8</v>
      </c>
      <c r="Z291" s="14" t="n">
        <f aca="false">N291+P291+R291+T291+V291+X291</f>
        <v>71</v>
      </c>
      <c r="AA291" s="14" t="n">
        <f aca="false">K291+Y291</f>
        <v>16</v>
      </c>
      <c r="AB291" s="14" t="n">
        <f aca="false">L291+Z291</f>
        <v>165</v>
      </c>
    </row>
    <row r="292" customFormat="false" ht="23.25" hidden="false" customHeight="false" outlineLevel="0" collapsed="false">
      <c r="A292" s="3"/>
      <c r="B292" s="4"/>
      <c r="C292" s="5"/>
      <c r="D292" s="12" t="s">
        <v>13</v>
      </c>
      <c r="E292" s="13"/>
      <c r="F292" s="14"/>
      <c r="G292" s="14" t="n">
        <v>1</v>
      </c>
      <c r="H292" s="14" t="n">
        <v>8</v>
      </c>
      <c r="I292" s="14"/>
      <c r="J292" s="14"/>
      <c r="K292" s="14" t="n">
        <f aca="false">G292+I292</f>
        <v>1</v>
      </c>
      <c r="L292" s="14" t="n">
        <f aca="false">H292+J292</f>
        <v>8</v>
      </c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 t="n">
        <f aca="false">M292+O292+Q292+S292+U292+W292</f>
        <v>0</v>
      </c>
      <c r="Z292" s="14" t="n">
        <f aca="false">N292+P292+R292+T292+V292+X292</f>
        <v>0</v>
      </c>
      <c r="AA292" s="14" t="n">
        <f aca="false">K292+Y292</f>
        <v>1</v>
      </c>
      <c r="AB292" s="14" t="n">
        <f aca="false">L292+Z292</f>
        <v>8</v>
      </c>
    </row>
    <row r="293" customFormat="false" ht="23.25" hidden="false" customHeight="false" outlineLevel="0" collapsed="false">
      <c r="A293" s="3"/>
      <c r="B293" s="4"/>
      <c r="C293" s="5"/>
      <c r="D293" s="12" t="s">
        <v>14</v>
      </c>
      <c r="E293" s="13"/>
      <c r="F293" s="14"/>
      <c r="G293" s="14"/>
      <c r="H293" s="14"/>
      <c r="I293" s="14"/>
      <c r="J293" s="14"/>
      <c r="K293" s="14" t="n">
        <f aca="false">G293+I293</f>
        <v>0</v>
      </c>
      <c r="L293" s="14" t="n">
        <f aca="false">H293+J293</f>
        <v>0</v>
      </c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 t="n">
        <f aca="false">M293+O293+Q293+S293+U293+W293</f>
        <v>0</v>
      </c>
      <c r="Z293" s="14" t="n">
        <f aca="false">N293+P293+R293+T293+V293+X293</f>
        <v>0</v>
      </c>
      <c r="AA293" s="14" t="n">
        <f aca="false">K293+Y293</f>
        <v>0</v>
      </c>
      <c r="AB293" s="14" t="n">
        <f aca="false">L293+Z293</f>
        <v>0</v>
      </c>
    </row>
    <row r="294" customFormat="false" ht="23.25" hidden="false" customHeight="false" outlineLevel="0" collapsed="false">
      <c r="A294" s="3"/>
      <c r="B294" s="4"/>
      <c r="C294" s="5"/>
      <c r="D294" s="12" t="s">
        <v>15</v>
      </c>
      <c r="E294" s="13"/>
      <c r="F294" s="14"/>
      <c r="G294" s="14"/>
      <c r="H294" s="14"/>
      <c r="I294" s="14"/>
      <c r="J294" s="14"/>
      <c r="K294" s="14" t="n">
        <f aca="false">G294+I294</f>
        <v>0</v>
      </c>
      <c r="L294" s="14" t="n">
        <f aca="false">H294+J294</f>
        <v>0</v>
      </c>
      <c r="M294" s="14" t="n">
        <v>6</v>
      </c>
      <c r="N294" s="14" t="n">
        <v>54</v>
      </c>
      <c r="O294" s="14" t="n">
        <v>1</v>
      </c>
      <c r="P294" s="14" t="n">
        <v>12</v>
      </c>
      <c r="Q294" s="14"/>
      <c r="R294" s="14"/>
      <c r="S294" s="14"/>
      <c r="T294" s="14"/>
      <c r="U294" s="14"/>
      <c r="V294" s="14"/>
      <c r="W294" s="14"/>
      <c r="X294" s="14"/>
      <c r="Y294" s="14" t="n">
        <f aca="false">M294+O294+Q294+S294+U294+W294</f>
        <v>7</v>
      </c>
      <c r="Z294" s="14" t="n">
        <f aca="false">N294+P294+R294+T294+V294+X294</f>
        <v>66</v>
      </c>
      <c r="AA294" s="14" t="n">
        <f aca="false">K294+Y294</f>
        <v>7</v>
      </c>
      <c r="AB294" s="14" t="n">
        <f aca="false">L294+Z294</f>
        <v>66</v>
      </c>
    </row>
    <row r="295" customFormat="false" ht="23.25" hidden="false" customHeight="false" outlineLevel="0" collapsed="false">
      <c r="A295" s="3"/>
      <c r="B295" s="4"/>
      <c r="C295" s="5"/>
      <c r="D295" s="12" t="s">
        <v>16</v>
      </c>
      <c r="E295" s="13"/>
      <c r="F295" s="14"/>
      <c r="G295" s="14"/>
      <c r="H295" s="14"/>
      <c r="I295" s="14" t="n">
        <v>1</v>
      </c>
      <c r="J295" s="14" t="n">
        <v>10</v>
      </c>
      <c r="K295" s="14" t="n">
        <f aca="false">G295+I295</f>
        <v>1</v>
      </c>
      <c r="L295" s="14" t="n">
        <f aca="false">H295+J295</f>
        <v>10</v>
      </c>
      <c r="M295" s="14" t="n">
        <v>2</v>
      </c>
      <c r="N295" s="14" t="n">
        <v>19</v>
      </c>
      <c r="O295" s="14" t="n">
        <v>1</v>
      </c>
      <c r="P295" s="14" t="n">
        <v>7</v>
      </c>
      <c r="Q295" s="14"/>
      <c r="R295" s="14"/>
      <c r="S295" s="14"/>
      <c r="T295" s="14"/>
      <c r="U295" s="14"/>
      <c r="V295" s="14"/>
      <c r="W295" s="14"/>
      <c r="X295" s="14"/>
      <c r="Y295" s="14" t="n">
        <f aca="false">M295+O295+Q295+S295+U295+W295</f>
        <v>3</v>
      </c>
      <c r="Z295" s="14" t="n">
        <f aca="false">N295+P295+R295+T295+V295+X295</f>
        <v>26</v>
      </c>
      <c r="AA295" s="14" t="n">
        <f aca="false">K295+Y295</f>
        <v>4</v>
      </c>
      <c r="AB295" s="14" t="n">
        <f aca="false">L295+Z295</f>
        <v>36</v>
      </c>
    </row>
    <row r="296" customFormat="false" ht="23.25" hidden="false" customHeight="false" outlineLevel="0" collapsed="false">
      <c r="A296" s="3"/>
      <c r="B296" s="4"/>
      <c r="C296" s="5"/>
      <c r="D296" s="12" t="s">
        <v>17</v>
      </c>
      <c r="E296" s="13"/>
      <c r="F296" s="14"/>
      <c r="G296" s="14"/>
      <c r="H296" s="14"/>
      <c r="I296" s="14"/>
      <c r="J296" s="14"/>
      <c r="K296" s="14" t="n">
        <f aca="false">G296+I296</f>
        <v>0</v>
      </c>
      <c r="L296" s="14" t="n">
        <f aca="false">H296+J296</f>
        <v>0</v>
      </c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 t="n">
        <f aca="false">M296+O296+Q296+S296+U296+W296</f>
        <v>0</v>
      </c>
      <c r="Z296" s="14" t="n">
        <f aca="false">N296+P296+R296+T296+V296+X296</f>
        <v>0</v>
      </c>
      <c r="AA296" s="14" t="n">
        <f aca="false">K296+Y296</f>
        <v>0</v>
      </c>
      <c r="AB296" s="14" t="n">
        <f aca="false">L296+Z296</f>
        <v>0</v>
      </c>
    </row>
    <row r="297" customFormat="false" ht="23.25" hidden="false" customHeight="false" outlineLevel="0" collapsed="false">
      <c r="A297" s="3"/>
      <c r="B297" s="4"/>
      <c r="C297" s="5"/>
      <c r="D297" s="12" t="s">
        <v>18</v>
      </c>
      <c r="E297" s="13"/>
      <c r="F297" s="14"/>
      <c r="G297" s="14"/>
      <c r="H297" s="14"/>
      <c r="I297" s="14"/>
      <c r="J297" s="14"/>
      <c r="K297" s="14" t="n">
        <f aca="false">G297+I297</f>
        <v>0</v>
      </c>
      <c r="L297" s="14" t="n">
        <f aca="false">H297+J297</f>
        <v>0</v>
      </c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 t="n">
        <f aca="false">M297+O297+Q297+S297+U297+W297</f>
        <v>0</v>
      </c>
      <c r="Z297" s="14" t="n">
        <f aca="false">N297+P297+R297+T297+V297+X297</f>
        <v>0</v>
      </c>
      <c r="AA297" s="14" t="n">
        <f aca="false">K297+Y297</f>
        <v>0</v>
      </c>
      <c r="AB297" s="14" t="n">
        <f aca="false">L297+Z297</f>
        <v>0</v>
      </c>
    </row>
    <row r="298" customFormat="false" ht="23.25" hidden="false" customHeight="false" outlineLevel="0" collapsed="false">
      <c r="A298" s="3"/>
      <c r="B298" s="4"/>
      <c r="C298" s="5"/>
      <c r="D298" s="12" t="s">
        <v>19</v>
      </c>
      <c r="E298" s="13"/>
      <c r="F298" s="14"/>
      <c r="G298" s="14"/>
      <c r="H298" s="14"/>
      <c r="I298" s="14"/>
      <c r="J298" s="14"/>
      <c r="K298" s="14" t="n">
        <f aca="false">G298+I298</f>
        <v>0</v>
      </c>
      <c r="L298" s="14" t="n">
        <f aca="false">H298+J298</f>
        <v>0</v>
      </c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 t="n">
        <f aca="false">M298+O298+Q298+S298+U298+W298</f>
        <v>0</v>
      </c>
      <c r="Z298" s="14" t="n">
        <f aca="false">N298+P298+R298+T298+V298+X298</f>
        <v>0</v>
      </c>
      <c r="AA298" s="14" t="n">
        <f aca="false">K298+Y298</f>
        <v>0</v>
      </c>
      <c r="AB298" s="14" t="n">
        <f aca="false">L298+Z298</f>
        <v>0</v>
      </c>
    </row>
    <row r="299" customFormat="false" ht="23.25" hidden="false" customHeight="false" outlineLevel="0" collapsed="false">
      <c r="A299" s="3"/>
      <c r="B299" s="4"/>
      <c r="C299" s="5"/>
      <c r="D299" s="12" t="s">
        <v>20</v>
      </c>
      <c r="E299" s="13"/>
      <c r="F299" s="14"/>
      <c r="G299" s="14" t="n">
        <f aca="false">SUM(G291:G298)</f>
        <v>2</v>
      </c>
      <c r="H299" s="14" t="n">
        <f aca="false">SUM(H291:H298)</f>
        <v>16</v>
      </c>
      <c r="I299" s="14" t="n">
        <f aca="false">SUM(I291:I298)</f>
        <v>8</v>
      </c>
      <c r="J299" s="14" t="n">
        <f aca="false">SUM(J291:J298)</f>
        <v>96</v>
      </c>
      <c r="K299" s="14" t="n">
        <f aca="false">SUM(K291:K298)</f>
        <v>10</v>
      </c>
      <c r="L299" s="14" t="n">
        <f aca="false">SUM(L291:L298)</f>
        <v>112</v>
      </c>
      <c r="M299" s="14" t="n">
        <f aca="false">SUM(M291:M298)</f>
        <v>11</v>
      </c>
      <c r="N299" s="14" t="n">
        <f aca="false">SUM(N291:N298)</f>
        <v>104</v>
      </c>
      <c r="O299" s="14" t="n">
        <f aca="false">SUM(O291:O298)</f>
        <v>6</v>
      </c>
      <c r="P299" s="14" t="n">
        <f aca="false">SUM(P291:P298)</f>
        <v>49</v>
      </c>
      <c r="Q299" s="14" t="n">
        <f aca="false">SUM(Q291:Q298)</f>
        <v>1</v>
      </c>
      <c r="R299" s="14" t="n">
        <f aca="false">SUM(R291:R298)</f>
        <v>10</v>
      </c>
      <c r="S299" s="14"/>
      <c r="T299" s="14"/>
      <c r="U299" s="14"/>
      <c r="V299" s="14"/>
      <c r="W299" s="14"/>
      <c r="X299" s="14"/>
      <c r="Y299" s="14" t="n">
        <f aca="false">SUM(Y291:Y298)</f>
        <v>18</v>
      </c>
      <c r="Z299" s="14" t="n">
        <f aca="false">SUM(Z291:Z298)</f>
        <v>163</v>
      </c>
      <c r="AA299" s="14" t="n">
        <f aca="false">K299+Y299</f>
        <v>28</v>
      </c>
      <c r="AB299" s="14" t="n">
        <f aca="false">L299+Z299</f>
        <v>275</v>
      </c>
    </row>
    <row r="300" customFormat="false" ht="23.25" hidden="false" customHeight="false" outlineLevel="0" collapsed="false">
      <c r="A300" s="9"/>
      <c r="B300" s="20"/>
      <c r="C300" s="20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13"/>
    </row>
    <row r="301" customFormat="false" ht="23.25" hidden="false" customHeight="false" outlineLevel="0" collapsed="false">
      <c r="A301" s="3" t="s">
        <v>1</v>
      </c>
      <c r="B301" s="4" t="s">
        <v>2</v>
      </c>
      <c r="C301" s="5"/>
      <c r="D301" s="4" t="s">
        <v>3</v>
      </c>
      <c r="E301" s="6" t="s">
        <v>4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23.25" hidden="false" customHeight="true" outlineLevel="0" collapsed="false">
      <c r="A302" s="3"/>
      <c r="B302" s="4"/>
      <c r="C302" s="5"/>
      <c r="D302" s="4" t="s">
        <v>5</v>
      </c>
      <c r="E302" s="6" t="s">
        <v>6</v>
      </c>
      <c r="F302" s="6"/>
      <c r="G302" s="6"/>
      <c r="H302" s="6"/>
      <c r="I302" s="6"/>
      <c r="J302" s="6"/>
      <c r="K302" s="6"/>
      <c r="L302" s="6"/>
      <c r="M302" s="6" t="s">
        <v>7</v>
      </c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7" t="s">
        <v>8</v>
      </c>
      <c r="AB302" s="7"/>
    </row>
    <row r="303" customFormat="false" ht="23.25" hidden="false" customHeight="false" outlineLevel="0" collapsed="false">
      <c r="A303" s="3"/>
      <c r="B303" s="4"/>
      <c r="C303" s="5"/>
      <c r="D303" s="4"/>
      <c r="E303" s="6" t="n">
        <v>1</v>
      </c>
      <c r="F303" s="6"/>
      <c r="G303" s="6" t="n">
        <v>2</v>
      </c>
      <c r="H303" s="6"/>
      <c r="I303" s="6" t="n">
        <v>3</v>
      </c>
      <c r="J303" s="6"/>
      <c r="K303" s="6" t="s">
        <v>8</v>
      </c>
      <c r="L303" s="6"/>
      <c r="M303" s="6" t="n">
        <v>1</v>
      </c>
      <c r="N303" s="6"/>
      <c r="O303" s="6" t="n">
        <v>2</v>
      </c>
      <c r="P303" s="6"/>
      <c r="Q303" s="6" t="n">
        <v>3</v>
      </c>
      <c r="R303" s="6"/>
      <c r="S303" s="6" t="n">
        <v>4</v>
      </c>
      <c r="T303" s="6"/>
      <c r="U303" s="6" t="n">
        <v>5</v>
      </c>
      <c r="V303" s="6"/>
      <c r="W303" s="6" t="n">
        <v>6</v>
      </c>
      <c r="X303" s="6"/>
      <c r="Y303" s="6" t="s">
        <v>8</v>
      </c>
      <c r="Z303" s="6"/>
      <c r="AA303" s="7"/>
      <c r="AB303" s="7"/>
    </row>
    <row r="304" customFormat="false" ht="23.25" hidden="false" customHeight="false" outlineLevel="0" collapsed="false">
      <c r="A304" s="3"/>
      <c r="B304" s="4"/>
      <c r="C304" s="5"/>
      <c r="D304" s="4"/>
      <c r="E304" s="8" t="s">
        <v>9</v>
      </c>
      <c r="F304" s="6" t="s">
        <v>10</v>
      </c>
      <c r="G304" s="6" t="s">
        <v>9</v>
      </c>
      <c r="H304" s="6" t="s">
        <v>10</v>
      </c>
      <c r="I304" s="6" t="s">
        <v>9</v>
      </c>
      <c r="J304" s="6" t="s">
        <v>10</v>
      </c>
      <c r="K304" s="6" t="s">
        <v>9</v>
      </c>
      <c r="L304" s="6" t="s">
        <v>10</v>
      </c>
      <c r="M304" s="6" t="s">
        <v>9</v>
      </c>
      <c r="N304" s="6" t="s">
        <v>10</v>
      </c>
      <c r="O304" s="6" t="s">
        <v>9</v>
      </c>
      <c r="P304" s="6" t="s">
        <v>10</v>
      </c>
      <c r="Q304" s="6" t="s">
        <v>9</v>
      </c>
      <c r="R304" s="6" t="s">
        <v>10</v>
      </c>
      <c r="S304" s="6" t="s">
        <v>9</v>
      </c>
      <c r="T304" s="6" t="s">
        <v>10</v>
      </c>
      <c r="U304" s="6" t="s">
        <v>9</v>
      </c>
      <c r="V304" s="6" t="s">
        <v>10</v>
      </c>
      <c r="W304" s="6" t="s">
        <v>9</v>
      </c>
      <c r="X304" s="6" t="s">
        <v>10</v>
      </c>
      <c r="Y304" s="6" t="s">
        <v>9</v>
      </c>
      <c r="Z304" s="6" t="s">
        <v>10</v>
      </c>
      <c r="AA304" s="6" t="s">
        <v>9</v>
      </c>
      <c r="AB304" s="6" t="s">
        <v>10</v>
      </c>
    </row>
    <row r="305" customFormat="false" ht="23.25" hidden="false" customHeight="false" outlineLevel="0" collapsed="false">
      <c r="A305" s="9" t="n">
        <v>25</v>
      </c>
      <c r="B305" s="10" t="s">
        <v>47</v>
      </c>
      <c r="C305" s="11"/>
      <c r="D305" s="12"/>
      <c r="E305" s="13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</row>
    <row r="306" customFormat="false" ht="23.25" hidden="false" customHeight="false" outlineLevel="0" collapsed="false">
      <c r="A306" s="3"/>
      <c r="B306" s="4"/>
      <c r="C306" s="5"/>
      <c r="D306" s="12" t="s">
        <v>12</v>
      </c>
      <c r="E306" s="13" t="n">
        <v>1</v>
      </c>
      <c r="F306" s="14" t="n">
        <v>6</v>
      </c>
      <c r="G306" s="14" t="n">
        <v>5</v>
      </c>
      <c r="H306" s="14" t="n">
        <v>75</v>
      </c>
      <c r="I306" s="14" t="n">
        <v>14</v>
      </c>
      <c r="J306" s="14" t="n">
        <v>156</v>
      </c>
      <c r="K306" s="14" t="n">
        <f aca="false">E306+G306+I306</f>
        <v>20</v>
      </c>
      <c r="L306" s="14" t="n">
        <f aca="false">F306+H306+J306</f>
        <v>237</v>
      </c>
      <c r="M306" s="14" t="n">
        <v>13</v>
      </c>
      <c r="N306" s="14" t="n">
        <v>39</v>
      </c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 t="n">
        <f aca="false">M306+O306+Q306+S306+U306+W306</f>
        <v>13</v>
      </c>
      <c r="Z306" s="14" t="n">
        <f aca="false">N306+P306+R306+T306+V306+X306</f>
        <v>39</v>
      </c>
      <c r="AA306" s="14" t="n">
        <f aca="false">K306+Y306</f>
        <v>33</v>
      </c>
      <c r="AB306" s="14" t="n">
        <f aca="false">L306+Z306</f>
        <v>276</v>
      </c>
    </row>
    <row r="307" customFormat="false" ht="23.25" hidden="false" customHeight="false" outlineLevel="0" collapsed="false">
      <c r="A307" s="3"/>
      <c r="B307" s="4"/>
      <c r="C307" s="16"/>
      <c r="D307" s="12" t="s">
        <v>13</v>
      </c>
      <c r="E307" s="13"/>
      <c r="F307" s="14"/>
      <c r="G307" s="14"/>
      <c r="H307" s="14"/>
      <c r="I307" s="14"/>
      <c r="J307" s="14"/>
      <c r="K307" s="14" t="n">
        <f aca="false">E307+G307+I307</f>
        <v>0</v>
      </c>
      <c r="L307" s="14" t="n">
        <f aca="false">F307+H307+J307</f>
        <v>0</v>
      </c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 t="n">
        <f aca="false">M307+O307+Q307+S307+U307+W307</f>
        <v>0</v>
      </c>
      <c r="Z307" s="14" t="n">
        <f aca="false">N307+P307+R307+T307+V307+X307</f>
        <v>0</v>
      </c>
      <c r="AA307" s="14" t="n">
        <f aca="false">K307+Y307</f>
        <v>0</v>
      </c>
      <c r="AB307" s="14" t="n">
        <f aca="false">L307+Z307</f>
        <v>0</v>
      </c>
    </row>
    <row r="308" customFormat="false" ht="23.25" hidden="false" customHeight="false" outlineLevel="0" collapsed="false">
      <c r="A308" s="3"/>
      <c r="B308" s="4"/>
      <c r="C308" s="5"/>
      <c r="D308" s="12" t="s">
        <v>14</v>
      </c>
      <c r="E308" s="13"/>
      <c r="F308" s="14"/>
      <c r="G308" s="14"/>
      <c r="H308" s="14"/>
      <c r="I308" s="14"/>
      <c r="J308" s="14"/>
      <c r="K308" s="14" t="n">
        <f aca="false">E308+G308+I308</f>
        <v>0</v>
      </c>
      <c r="L308" s="14" t="n">
        <f aca="false">F308+H308+J308</f>
        <v>0</v>
      </c>
      <c r="M308" s="14"/>
      <c r="N308" s="14"/>
      <c r="O308" s="14" t="n">
        <v>4</v>
      </c>
      <c r="P308" s="14" t="n">
        <v>29</v>
      </c>
      <c r="Q308" s="14"/>
      <c r="R308" s="14"/>
      <c r="S308" s="14"/>
      <c r="T308" s="14"/>
      <c r="U308" s="14"/>
      <c r="V308" s="14"/>
      <c r="W308" s="14"/>
      <c r="X308" s="14"/>
      <c r="Y308" s="14" t="n">
        <f aca="false">M308+O308+Q308+S308+U308+W308</f>
        <v>4</v>
      </c>
      <c r="Z308" s="14" t="n">
        <f aca="false">N308+P308+R308+T308+V308+X308</f>
        <v>29</v>
      </c>
      <c r="AA308" s="14" t="n">
        <f aca="false">K308+Y308</f>
        <v>4</v>
      </c>
      <c r="AB308" s="14" t="n">
        <f aca="false">L308+Z308</f>
        <v>29</v>
      </c>
    </row>
    <row r="309" customFormat="false" ht="23.25" hidden="false" customHeight="false" outlineLevel="0" collapsed="false">
      <c r="A309" s="3"/>
      <c r="B309" s="4"/>
      <c r="C309" s="5"/>
      <c r="D309" s="12" t="s">
        <v>15</v>
      </c>
      <c r="E309" s="13"/>
      <c r="F309" s="14"/>
      <c r="G309" s="14" t="n">
        <v>1</v>
      </c>
      <c r="H309" s="14" t="n">
        <v>8</v>
      </c>
      <c r="I309" s="14" t="n">
        <v>3</v>
      </c>
      <c r="J309" s="14" t="n">
        <v>34</v>
      </c>
      <c r="K309" s="14" t="n">
        <f aca="false">E309+G309+I309</f>
        <v>4</v>
      </c>
      <c r="L309" s="14" t="n">
        <f aca="false">F309+H309+J309</f>
        <v>42</v>
      </c>
      <c r="M309" s="14" t="n">
        <v>6</v>
      </c>
      <c r="N309" s="14" t="n">
        <v>59</v>
      </c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 t="n">
        <f aca="false">M309+O309+Q309+S309+U309+W309</f>
        <v>6</v>
      </c>
      <c r="Z309" s="14" t="n">
        <f aca="false">N309+P309+R309+T309+V309+X309</f>
        <v>59</v>
      </c>
      <c r="AA309" s="14" t="n">
        <f aca="false">K309+Y309</f>
        <v>10</v>
      </c>
      <c r="AB309" s="14" t="n">
        <f aca="false">L309+Z309</f>
        <v>101</v>
      </c>
    </row>
    <row r="310" customFormat="false" ht="23.25" hidden="false" customHeight="false" outlineLevel="0" collapsed="false">
      <c r="A310" s="3"/>
      <c r="B310" s="4"/>
      <c r="C310" s="5"/>
      <c r="D310" s="12" t="s">
        <v>16</v>
      </c>
      <c r="E310" s="13"/>
      <c r="F310" s="14"/>
      <c r="G310" s="14" t="n">
        <v>1</v>
      </c>
      <c r="H310" s="14" t="n">
        <v>8</v>
      </c>
      <c r="I310" s="14" t="n">
        <v>2</v>
      </c>
      <c r="J310" s="14" t="n">
        <v>18</v>
      </c>
      <c r="K310" s="14" t="n">
        <f aca="false">E310+G310+I310</f>
        <v>3</v>
      </c>
      <c r="L310" s="14" t="n">
        <f aca="false">F310+H310+J310</f>
        <v>26</v>
      </c>
      <c r="M310" s="14" t="n">
        <v>2</v>
      </c>
      <c r="N310" s="14" t="n">
        <v>12</v>
      </c>
      <c r="O310" s="14" t="n">
        <v>1</v>
      </c>
      <c r="P310" s="14" t="n">
        <v>10</v>
      </c>
      <c r="Q310" s="14"/>
      <c r="R310" s="14"/>
      <c r="S310" s="14"/>
      <c r="T310" s="14"/>
      <c r="U310" s="14"/>
      <c r="V310" s="14"/>
      <c r="W310" s="14"/>
      <c r="X310" s="14"/>
      <c r="Y310" s="14" t="n">
        <f aca="false">M310+O310+Q310+S310+U310+W310</f>
        <v>3</v>
      </c>
      <c r="Z310" s="14" t="n">
        <f aca="false">N310+P310+R310+T310+V310+X310</f>
        <v>22</v>
      </c>
      <c r="AA310" s="14" t="n">
        <f aca="false">K310+Y310</f>
        <v>6</v>
      </c>
      <c r="AB310" s="14" t="n">
        <f aca="false">L310+Z310</f>
        <v>48</v>
      </c>
    </row>
    <row r="311" customFormat="false" ht="23.25" hidden="false" customHeight="false" outlineLevel="0" collapsed="false">
      <c r="A311" s="3"/>
      <c r="B311" s="4"/>
      <c r="C311" s="5"/>
      <c r="D311" s="12" t="s">
        <v>17</v>
      </c>
      <c r="E311" s="13"/>
      <c r="F311" s="14"/>
      <c r="G311" s="14"/>
      <c r="H311" s="14"/>
      <c r="I311" s="14"/>
      <c r="J311" s="14"/>
      <c r="K311" s="14" t="n">
        <f aca="false">E311+G311+I311</f>
        <v>0</v>
      </c>
      <c r="L311" s="14" t="n">
        <f aca="false">F311+H311+J311</f>
        <v>0</v>
      </c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 t="n">
        <f aca="false">M311+O311+Q311+S311+U311+W311</f>
        <v>0</v>
      </c>
      <c r="Z311" s="14" t="n">
        <f aca="false">N311+P311+R311+T311+V311+X311</f>
        <v>0</v>
      </c>
      <c r="AA311" s="14" t="n">
        <f aca="false">K311+Y311</f>
        <v>0</v>
      </c>
      <c r="AB311" s="14" t="n">
        <f aca="false">L311+Z311</f>
        <v>0</v>
      </c>
    </row>
    <row r="312" customFormat="false" ht="23.25" hidden="false" customHeight="false" outlineLevel="0" collapsed="false">
      <c r="A312" s="3"/>
      <c r="B312" s="4"/>
      <c r="C312" s="5"/>
      <c r="D312" s="12" t="s">
        <v>18</v>
      </c>
      <c r="E312" s="13"/>
      <c r="F312" s="14"/>
      <c r="G312" s="14"/>
      <c r="H312" s="14"/>
      <c r="I312" s="14"/>
      <c r="J312" s="14"/>
      <c r="K312" s="14" t="n">
        <f aca="false">E312+G312+I312</f>
        <v>0</v>
      </c>
      <c r="L312" s="14" t="n">
        <f aca="false">F312+H312+J312</f>
        <v>0</v>
      </c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 t="n">
        <f aca="false">M312+O312+Q312+S312+U312+W312</f>
        <v>0</v>
      </c>
      <c r="Z312" s="14" t="n">
        <f aca="false">N312+P312+R312+T312+V312+X312</f>
        <v>0</v>
      </c>
      <c r="AA312" s="14" t="n">
        <f aca="false">K312+Y312</f>
        <v>0</v>
      </c>
      <c r="AB312" s="14" t="n">
        <f aca="false">L312+Z312</f>
        <v>0</v>
      </c>
    </row>
    <row r="313" customFormat="false" ht="23.25" hidden="false" customHeight="false" outlineLevel="0" collapsed="false">
      <c r="A313" s="3"/>
      <c r="B313" s="4"/>
      <c r="C313" s="5"/>
      <c r="D313" s="12" t="s">
        <v>19</v>
      </c>
      <c r="E313" s="13"/>
      <c r="F313" s="14"/>
      <c r="G313" s="14"/>
      <c r="H313" s="14"/>
      <c r="I313" s="14"/>
      <c r="J313" s="14"/>
      <c r="K313" s="14" t="n">
        <f aca="false">E313+G313+I313</f>
        <v>0</v>
      </c>
      <c r="L313" s="14" t="n">
        <f aca="false">F313+H313+J313</f>
        <v>0</v>
      </c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 t="n">
        <f aca="false">M313+O313+Q313+S313+U313+W313</f>
        <v>0</v>
      </c>
      <c r="Z313" s="14" t="n">
        <f aca="false">N313+P313+R313+T313+V313+X313</f>
        <v>0</v>
      </c>
      <c r="AA313" s="14" t="n">
        <f aca="false">K313+Y313</f>
        <v>0</v>
      </c>
      <c r="AB313" s="14" t="n">
        <f aca="false">L313+Z313</f>
        <v>0</v>
      </c>
    </row>
    <row r="314" customFormat="false" ht="23.25" hidden="false" customHeight="false" outlineLevel="0" collapsed="false">
      <c r="A314" s="3"/>
      <c r="B314" s="4"/>
      <c r="C314" s="5"/>
      <c r="D314" s="12" t="s">
        <v>20</v>
      </c>
      <c r="E314" s="26" t="n">
        <f aca="false">SUM(E306:E313)</f>
        <v>1</v>
      </c>
      <c r="F314" s="27" t="n">
        <f aca="false">SUM(F306:F313)</f>
        <v>6</v>
      </c>
      <c r="G314" s="27" t="n">
        <f aca="false">SUM(G306:G313)</f>
        <v>7</v>
      </c>
      <c r="H314" s="27" t="n">
        <f aca="false">SUM(H306:H313)</f>
        <v>91</v>
      </c>
      <c r="I314" s="27" t="n">
        <f aca="false">SUM(I306:I313)</f>
        <v>19</v>
      </c>
      <c r="J314" s="27" t="n">
        <f aca="false">SUM(J306:J313)</f>
        <v>208</v>
      </c>
      <c r="K314" s="27" t="n">
        <f aca="false">SUM(K306:K313)</f>
        <v>27</v>
      </c>
      <c r="L314" s="27" t="n">
        <f aca="false">SUM(L306:L313)</f>
        <v>305</v>
      </c>
      <c r="M314" s="27" t="n">
        <f aca="false">SUM(M306:M313)</f>
        <v>21</v>
      </c>
      <c r="N314" s="27" t="n">
        <f aca="false">SUM(N306:N313)</f>
        <v>110</v>
      </c>
      <c r="O314" s="27" t="n">
        <f aca="false">SUM(O306:O313)</f>
        <v>5</v>
      </c>
      <c r="P314" s="27" t="n">
        <f aca="false">SUM(P306:P313)</f>
        <v>39</v>
      </c>
      <c r="Q314" s="27"/>
      <c r="R314" s="27"/>
      <c r="S314" s="27"/>
      <c r="T314" s="27"/>
      <c r="U314" s="27"/>
      <c r="V314" s="27"/>
      <c r="W314" s="27"/>
      <c r="X314" s="27"/>
      <c r="Y314" s="27" t="n">
        <f aca="false">SUM(Y306:Y313)</f>
        <v>26</v>
      </c>
      <c r="Z314" s="27" t="n">
        <f aca="false">SUM(Z306:Z313)</f>
        <v>149</v>
      </c>
      <c r="AA314" s="27" t="n">
        <f aca="false">SUM(AA306:AA313)</f>
        <v>53</v>
      </c>
      <c r="AB314" s="27" t="n">
        <f aca="false">SUM(AB306:AB313)</f>
        <v>454</v>
      </c>
    </row>
    <row r="315" customFormat="false" ht="23.25" hidden="false" customHeight="false" outlineLevel="0" collapsed="false">
      <c r="A315" s="9"/>
      <c r="B315" s="20"/>
      <c r="C315" s="20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13"/>
    </row>
    <row r="316" customFormat="false" ht="23.25" hidden="false" customHeight="false" outlineLevel="0" collapsed="false">
      <c r="A316" s="9" t="n">
        <v>26</v>
      </c>
      <c r="B316" s="10" t="s">
        <v>48</v>
      </c>
      <c r="C316" s="11"/>
      <c r="D316" s="12"/>
      <c r="E316" s="13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</row>
    <row r="317" customFormat="false" ht="23.25" hidden="false" customHeight="false" outlineLevel="0" collapsed="false">
      <c r="A317" s="3"/>
      <c r="B317" s="4"/>
      <c r="C317" s="5"/>
      <c r="D317" s="12" t="s">
        <v>12</v>
      </c>
      <c r="E317" s="13" t="n">
        <v>4</v>
      </c>
      <c r="F317" s="14" t="n">
        <v>67</v>
      </c>
      <c r="G317" s="14" t="n">
        <v>10</v>
      </c>
      <c r="H317" s="14" t="n">
        <v>114</v>
      </c>
      <c r="I317" s="14" t="n">
        <v>26</v>
      </c>
      <c r="J317" s="14" t="n">
        <v>261</v>
      </c>
      <c r="K317" s="14" t="n">
        <f aca="false">E317+G317+I317</f>
        <v>40</v>
      </c>
      <c r="L317" s="14" t="n">
        <f aca="false">F317+H317+J317</f>
        <v>442</v>
      </c>
      <c r="M317" s="14" t="n">
        <v>21</v>
      </c>
      <c r="N317" s="14" t="n">
        <v>223</v>
      </c>
      <c r="O317" s="14" t="n">
        <v>18</v>
      </c>
      <c r="P317" s="14" t="n">
        <v>146</v>
      </c>
      <c r="Q317" s="14" t="n">
        <v>4</v>
      </c>
      <c r="R317" s="14" t="n">
        <v>20</v>
      </c>
      <c r="S317" s="14" t="n">
        <v>1</v>
      </c>
      <c r="T317" s="14" t="n">
        <v>9</v>
      </c>
      <c r="U317" s="14" t="n">
        <v>1</v>
      </c>
      <c r="V317" s="14" t="n">
        <v>12</v>
      </c>
      <c r="W317" s="14"/>
      <c r="X317" s="14"/>
      <c r="Y317" s="14" t="n">
        <f aca="false">M317+O317+Q317+S317+U317+W317</f>
        <v>45</v>
      </c>
      <c r="Z317" s="14" t="n">
        <f aca="false">N317+P317+R317+T317+V317+X317</f>
        <v>410</v>
      </c>
      <c r="AA317" s="14" t="n">
        <f aca="false">K317+Y317</f>
        <v>85</v>
      </c>
      <c r="AB317" s="14" t="n">
        <f aca="false">L317+Z317</f>
        <v>852</v>
      </c>
    </row>
    <row r="318" customFormat="false" ht="23.25" hidden="false" customHeight="false" outlineLevel="0" collapsed="false">
      <c r="A318" s="3"/>
      <c r="B318" s="4"/>
      <c r="C318" s="16"/>
      <c r="D318" s="12" t="s">
        <v>13</v>
      </c>
      <c r="E318" s="13"/>
      <c r="F318" s="14"/>
      <c r="G318" s="14"/>
      <c r="H318" s="14"/>
      <c r="I318" s="14"/>
      <c r="J318" s="14"/>
      <c r="K318" s="14" t="n">
        <f aca="false">E318+G318+I318</f>
        <v>0</v>
      </c>
      <c r="L318" s="14" t="n">
        <f aca="false">F318+H318+J318</f>
        <v>0</v>
      </c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 t="n">
        <f aca="false">M318+O318+Q318+S318+U318+W318</f>
        <v>0</v>
      </c>
      <c r="Z318" s="14" t="n">
        <f aca="false">N318+P318+R318+T318+V318+X318</f>
        <v>0</v>
      </c>
      <c r="AA318" s="14" t="n">
        <f aca="false">K318+Y318</f>
        <v>0</v>
      </c>
      <c r="AB318" s="14" t="n">
        <f aca="false">L318+Z318</f>
        <v>0</v>
      </c>
    </row>
    <row r="319" customFormat="false" ht="23.25" hidden="false" customHeight="false" outlineLevel="0" collapsed="false">
      <c r="A319" s="3"/>
      <c r="B319" s="4"/>
      <c r="C319" s="5"/>
      <c r="D319" s="12" t="s">
        <v>14</v>
      </c>
      <c r="E319" s="13"/>
      <c r="F319" s="14"/>
      <c r="G319" s="14"/>
      <c r="H319" s="14"/>
      <c r="I319" s="14" t="n">
        <v>6</v>
      </c>
      <c r="J319" s="14" t="n">
        <v>48</v>
      </c>
      <c r="K319" s="14" t="n">
        <f aca="false">E319+G319+I319</f>
        <v>6</v>
      </c>
      <c r="L319" s="14" t="n">
        <f aca="false">F319+H319+J319</f>
        <v>48</v>
      </c>
      <c r="M319" s="14" t="n">
        <v>16</v>
      </c>
      <c r="N319" s="14" t="n">
        <v>109</v>
      </c>
      <c r="O319" s="14" t="n">
        <v>9</v>
      </c>
      <c r="P319" s="14" t="n">
        <v>49</v>
      </c>
      <c r="Q319" s="14" t="n">
        <v>2</v>
      </c>
      <c r="R319" s="14" t="n">
        <v>17</v>
      </c>
      <c r="S319" s="14"/>
      <c r="T319" s="14"/>
      <c r="U319" s="14" t="n">
        <v>2</v>
      </c>
      <c r="V319" s="14" t="n">
        <v>18</v>
      </c>
      <c r="W319" s="14"/>
      <c r="X319" s="14"/>
      <c r="Y319" s="14" t="n">
        <f aca="false">M319+O319+Q319+S319+U319+W319</f>
        <v>29</v>
      </c>
      <c r="Z319" s="14" t="n">
        <f aca="false">N319+P319+R319+T319+V319+X319</f>
        <v>193</v>
      </c>
      <c r="AA319" s="14" t="n">
        <f aca="false">K319+Y319</f>
        <v>35</v>
      </c>
      <c r="AB319" s="14" t="n">
        <f aca="false">L319+Z319</f>
        <v>241</v>
      </c>
    </row>
    <row r="320" customFormat="false" ht="23.25" hidden="false" customHeight="false" outlineLevel="0" collapsed="false">
      <c r="A320" s="3"/>
      <c r="B320" s="4"/>
      <c r="C320" s="5"/>
      <c r="D320" s="12" t="s">
        <v>15</v>
      </c>
      <c r="E320" s="13"/>
      <c r="F320" s="14"/>
      <c r="G320" s="14"/>
      <c r="H320" s="14"/>
      <c r="I320" s="14" t="n">
        <v>6</v>
      </c>
      <c r="J320" s="14" t="n">
        <v>90</v>
      </c>
      <c r="K320" s="14" t="n">
        <f aca="false">E320+G320+I320</f>
        <v>6</v>
      </c>
      <c r="L320" s="14" t="n">
        <f aca="false">F320+H320+J320</f>
        <v>90</v>
      </c>
      <c r="M320" s="14" t="n">
        <v>6</v>
      </c>
      <c r="N320" s="14" t="n">
        <v>59</v>
      </c>
      <c r="O320" s="14" t="n">
        <v>1</v>
      </c>
      <c r="P320" s="14" t="n">
        <v>9</v>
      </c>
      <c r="Q320" s="14" t="n">
        <v>9</v>
      </c>
      <c r="R320" s="14" t="n">
        <v>83</v>
      </c>
      <c r="S320" s="14"/>
      <c r="T320" s="14"/>
      <c r="U320" s="14" t="n">
        <v>2</v>
      </c>
      <c r="V320" s="14" t="n">
        <v>24</v>
      </c>
      <c r="W320" s="14"/>
      <c r="X320" s="14"/>
      <c r="Y320" s="14" t="n">
        <f aca="false">M320+O320+Q320+S320+U320+W320</f>
        <v>18</v>
      </c>
      <c r="Z320" s="14" t="n">
        <f aca="false">N320+P320+R320+T320+V320+X320</f>
        <v>175</v>
      </c>
      <c r="AA320" s="14" t="n">
        <f aca="false">K320+Y320</f>
        <v>24</v>
      </c>
      <c r="AB320" s="14" t="n">
        <f aca="false">L320+Z320</f>
        <v>265</v>
      </c>
    </row>
    <row r="321" customFormat="false" ht="23.25" hidden="false" customHeight="false" outlineLevel="0" collapsed="false">
      <c r="A321" s="3"/>
      <c r="B321" s="4"/>
      <c r="C321" s="5"/>
      <c r="D321" s="12" t="s">
        <v>16</v>
      </c>
      <c r="E321" s="13"/>
      <c r="F321" s="14"/>
      <c r="G321" s="14"/>
      <c r="H321" s="14"/>
      <c r="I321" s="14"/>
      <c r="J321" s="14"/>
      <c r="K321" s="14" t="n">
        <f aca="false">E321+G321+I321</f>
        <v>0</v>
      </c>
      <c r="L321" s="14" t="n">
        <f aca="false">F321+H321+J321</f>
        <v>0</v>
      </c>
      <c r="M321" s="14" t="n">
        <v>8</v>
      </c>
      <c r="N321" s="14" t="n">
        <v>58</v>
      </c>
      <c r="O321" s="14" t="n">
        <v>4</v>
      </c>
      <c r="P321" s="14" t="n">
        <v>20</v>
      </c>
      <c r="Q321" s="14" t="n">
        <v>3</v>
      </c>
      <c r="R321" s="14" t="n">
        <v>26</v>
      </c>
      <c r="S321" s="14"/>
      <c r="T321" s="14"/>
      <c r="U321" s="14" t="n">
        <v>2</v>
      </c>
      <c r="V321" s="14" t="n">
        <v>12</v>
      </c>
      <c r="W321" s="14"/>
      <c r="X321" s="14"/>
      <c r="Y321" s="14" t="n">
        <f aca="false">M321+O321+Q321+S321+U321+W321</f>
        <v>17</v>
      </c>
      <c r="Z321" s="14" t="n">
        <f aca="false">N321+P321+R321+T321+V321+X321</f>
        <v>116</v>
      </c>
      <c r="AA321" s="14" t="n">
        <f aca="false">K321+Y321</f>
        <v>17</v>
      </c>
      <c r="AB321" s="14" t="n">
        <f aca="false">L321+Z321</f>
        <v>116</v>
      </c>
    </row>
    <row r="322" customFormat="false" ht="23.25" hidden="false" customHeight="false" outlineLevel="0" collapsed="false">
      <c r="A322" s="3"/>
      <c r="B322" s="4"/>
      <c r="C322" s="5"/>
      <c r="D322" s="12" t="s">
        <v>17</v>
      </c>
      <c r="E322" s="13"/>
      <c r="F322" s="14"/>
      <c r="G322" s="14"/>
      <c r="H322" s="14"/>
      <c r="I322" s="14"/>
      <c r="J322" s="14"/>
      <c r="K322" s="14" t="n">
        <f aca="false">E322+G322+I322</f>
        <v>0</v>
      </c>
      <c r="L322" s="14" t="n">
        <f aca="false">F322+H322+J322</f>
        <v>0</v>
      </c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 t="n">
        <f aca="false">M322+O322+Q322+S322+U322+W322</f>
        <v>0</v>
      </c>
      <c r="Z322" s="14" t="n">
        <f aca="false">N322+P322+R322+T322+V322+X322</f>
        <v>0</v>
      </c>
      <c r="AA322" s="14" t="n">
        <f aca="false">K322+Y322</f>
        <v>0</v>
      </c>
      <c r="AB322" s="14" t="n">
        <f aca="false">L322+Z322</f>
        <v>0</v>
      </c>
    </row>
    <row r="323" customFormat="false" ht="23.25" hidden="false" customHeight="false" outlineLevel="0" collapsed="false">
      <c r="A323" s="3"/>
      <c r="B323" s="4"/>
      <c r="C323" s="5"/>
      <c r="D323" s="12" t="s">
        <v>18</v>
      </c>
      <c r="E323" s="13"/>
      <c r="F323" s="14"/>
      <c r="G323" s="14"/>
      <c r="H323" s="14"/>
      <c r="I323" s="14"/>
      <c r="J323" s="14"/>
      <c r="K323" s="14" t="n">
        <f aca="false">E323+G323+I323</f>
        <v>0</v>
      </c>
      <c r="L323" s="14" t="n">
        <f aca="false">F323+H323+J323</f>
        <v>0</v>
      </c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 t="n">
        <f aca="false">M323+O323+Q323+S323+U323+W323</f>
        <v>0</v>
      </c>
      <c r="Z323" s="14" t="n">
        <f aca="false">N323+P323+R323+T323+V323+X323</f>
        <v>0</v>
      </c>
      <c r="AA323" s="14" t="n">
        <f aca="false">K323+Y323</f>
        <v>0</v>
      </c>
      <c r="AB323" s="14" t="n">
        <f aca="false">L323+Z323</f>
        <v>0</v>
      </c>
    </row>
    <row r="324" customFormat="false" ht="23.25" hidden="false" customHeight="false" outlineLevel="0" collapsed="false">
      <c r="A324" s="3"/>
      <c r="B324" s="4"/>
      <c r="C324" s="5"/>
      <c r="D324" s="12" t="s">
        <v>19</v>
      </c>
      <c r="E324" s="13"/>
      <c r="F324" s="14"/>
      <c r="G324" s="14"/>
      <c r="H324" s="14"/>
      <c r="I324" s="14"/>
      <c r="J324" s="14"/>
      <c r="K324" s="14" t="n">
        <f aca="false">E324+G324+I324</f>
        <v>0</v>
      </c>
      <c r="L324" s="14" t="n">
        <f aca="false">F324+H324+J324</f>
        <v>0</v>
      </c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 t="n">
        <f aca="false">M324+O324+Q324+S324+U324+W324</f>
        <v>0</v>
      </c>
      <c r="Z324" s="14" t="n">
        <f aca="false">N324+P324+R324+T324+V324+X324</f>
        <v>0</v>
      </c>
      <c r="AA324" s="14" t="n">
        <f aca="false">K324+Y324</f>
        <v>0</v>
      </c>
      <c r="AB324" s="14" t="n">
        <f aca="false">L324+Z324</f>
        <v>0</v>
      </c>
    </row>
    <row r="325" customFormat="false" ht="23.25" hidden="false" customHeight="false" outlineLevel="0" collapsed="false">
      <c r="A325" s="3"/>
      <c r="B325" s="4"/>
      <c r="C325" s="5"/>
      <c r="D325" s="12" t="s">
        <v>20</v>
      </c>
      <c r="E325" s="26" t="n">
        <f aca="false">SUM(E317:E324)</f>
        <v>4</v>
      </c>
      <c r="F325" s="27" t="n">
        <f aca="false">SUM(F317:F324)</f>
        <v>67</v>
      </c>
      <c r="G325" s="27" t="n">
        <f aca="false">SUM(G317:G324)</f>
        <v>10</v>
      </c>
      <c r="H325" s="27" t="n">
        <f aca="false">SUM(H317:H324)</f>
        <v>114</v>
      </c>
      <c r="I325" s="27" t="n">
        <f aca="false">SUM(I317:I324)</f>
        <v>38</v>
      </c>
      <c r="J325" s="27" t="n">
        <f aca="false">SUM(J317:J324)</f>
        <v>399</v>
      </c>
      <c r="K325" s="27" t="n">
        <f aca="false">SUM(K317:K324)</f>
        <v>52</v>
      </c>
      <c r="L325" s="27" t="n">
        <f aca="false">SUM(L317:L324)</f>
        <v>580</v>
      </c>
      <c r="M325" s="27" t="n">
        <f aca="false">SUM(M317:M324)</f>
        <v>51</v>
      </c>
      <c r="N325" s="27" t="n">
        <f aca="false">SUM(N317:N324)</f>
        <v>449</v>
      </c>
      <c r="O325" s="27" t="n">
        <f aca="false">SUM(O317:O324)</f>
        <v>32</v>
      </c>
      <c r="P325" s="27" t="n">
        <f aca="false">SUM(P317:P324)</f>
        <v>224</v>
      </c>
      <c r="Q325" s="27" t="n">
        <f aca="false">SUM(Q317:Q324)</f>
        <v>18</v>
      </c>
      <c r="R325" s="27" t="n">
        <f aca="false">SUM(R317:R324)</f>
        <v>146</v>
      </c>
      <c r="S325" s="27" t="n">
        <f aca="false">SUM(S317:S324)</f>
        <v>1</v>
      </c>
      <c r="T325" s="27" t="n">
        <f aca="false">SUM(T317:T324)</f>
        <v>9</v>
      </c>
      <c r="U325" s="27" t="n">
        <f aca="false">SUM(U317:U324)</f>
        <v>7</v>
      </c>
      <c r="V325" s="27" t="n">
        <f aca="false">SUM(V317:V324)</f>
        <v>66</v>
      </c>
      <c r="W325" s="27"/>
      <c r="X325" s="27"/>
      <c r="Y325" s="27" t="n">
        <f aca="false">SUM(Y317:Y324)</f>
        <v>109</v>
      </c>
      <c r="Z325" s="27" t="n">
        <f aca="false">SUM(Z317:Z324)</f>
        <v>894</v>
      </c>
      <c r="AA325" s="27" t="n">
        <f aca="false">K325+Y325</f>
        <v>161</v>
      </c>
      <c r="AB325" s="27" t="n">
        <f aca="false">L325+Z325</f>
        <v>1474</v>
      </c>
    </row>
    <row r="326" customFormat="false" ht="23.25" hidden="false" customHeight="false" outlineLevel="0" collapsed="false">
      <c r="A326" s="9"/>
      <c r="B326" s="20"/>
      <c r="C326" s="20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13"/>
    </row>
    <row r="327" customFormat="false" ht="23.25" hidden="false" customHeight="false" outlineLevel="0" collapsed="false">
      <c r="A327" s="9" t="n">
        <v>27</v>
      </c>
      <c r="B327" s="10" t="s">
        <v>49</v>
      </c>
      <c r="C327" s="11"/>
      <c r="D327" s="12"/>
      <c r="E327" s="13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</row>
    <row r="328" customFormat="false" ht="23.25" hidden="false" customHeight="false" outlineLevel="0" collapsed="false">
      <c r="A328" s="3"/>
      <c r="B328" s="4"/>
      <c r="C328" s="5"/>
      <c r="D328" s="12" t="s">
        <v>12</v>
      </c>
      <c r="E328" s="13"/>
      <c r="F328" s="14"/>
      <c r="G328" s="14"/>
      <c r="H328" s="14"/>
      <c r="I328" s="14" t="n">
        <v>15</v>
      </c>
      <c r="J328" s="14" t="n">
        <v>113</v>
      </c>
      <c r="K328" s="14" t="n">
        <v>15</v>
      </c>
      <c r="L328" s="14" t="n">
        <v>113</v>
      </c>
      <c r="M328" s="14" t="n">
        <v>5</v>
      </c>
      <c r="N328" s="14" t="n">
        <v>51</v>
      </c>
      <c r="O328" s="14" t="n">
        <v>2</v>
      </c>
      <c r="P328" s="14" t="n">
        <v>12</v>
      </c>
      <c r="Q328" s="14"/>
      <c r="R328" s="14"/>
      <c r="S328" s="14"/>
      <c r="T328" s="14"/>
      <c r="U328" s="14"/>
      <c r="V328" s="14"/>
      <c r="W328" s="14"/>
      <c r="X328" s="14"/>
      <c r="Y328" s="14" t="n">
        <f aca="false">M328+O328+Q328+S328+U328+W328</f>
        <v>7</v>
      </c>
      <c r="Z328" s="14" t="n">
        <f aca="false">N328+P328</f>
        <v>63</v>
      </c>
      <c r="AA328" s="14" t="n">
        <f aca="false">K328+Y328</f>
        <v>22</v>
      </c>
      <c r="AB328" s="14" t="n">
        <f aca="false">L328+Z328</f>
        <v>176</v>
      </c>
    </row>
    <row r="329" customFormat="false" ht="23.25" hidden="false" customHeight="false" outlineLevel="0" collapsed="false">
      <c r="A329" s="3"/>
      <c r="B329" s="4"/>
      <c r="C329" s="16"/>
      <c r="D329" s="12" t="s">
        <v>13</v>
      </c>
      <c r="E329" s="13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 t="n">
        <f aca="false">M329+O329+Q329+S329+U329+W329</f>
        <v>0</v>
      </c>
      <c r="Z329" s="14" t="n">
        <f aca="false">N329+P329</f>
        <v>0</v>
      </c>
      <c r="AA329" s="14" t="n">
        <f aca="false">K329+Y329</f>
        <v>0</v>
      </c>
      <c r="AB329" s="14" t="n">
        <f aca="false">L329+Z329</f>
        <v>0</v>
      </c>
    </row>
    <row r="330" customFormat="false" ht="23.25" hidden="false" customHeight="false" outlineLevel="0" collapsed="false">
      <c r="A330" s="3"/>
      <c r="B330" s="4"/>
      <c r="C330" s="5"/>
      <c r="D330" s="12" t="s">
        <v>14</v>
      </c>
      <c r="E330" s="13"/>
      <c r="F330" s="14"/>
      <c r="G330" s="14"/>
      <c r="H330" s="14"/>
      <c r="I330" s="14" t="n">
        <v>7</v>
      </c>
      <c r="J330" s="14" t="n">
        <v>43</v>
      </c>
      <c r="K330" s="14" t="n">
        <v>7</v>
      </c>
      <c r="L330" s="14" t="n">
        <v>43</v>
      </c>
      <c r="M330" s="14" t="n">
        <v>2</v>
      </c>
      <c r="N330" s="14" t="n">
        <v>10</v>
      </c>
      <c r="O330" s="14"/>
      <c r="P330" s="14"/>
      <c r="Q330" s="14" t="n">
        <v>2</v>
      </c>
      <c r="R330" s="14" t="n">
        <v>13</v>
      </c>
      <c r="S330" s="14"/>
      <c r="T330" s="14"/>
      <c r="U330" s="14"/>
      <c r="V330" s="14"/>
      <c r="W330" s="14"/>
      <c r="X330" s="14"/>
      <c r="Y330" s="14" t="n">
        <f aca="false">M330+O330+Q330+S330+U330+W330</f>
        <v>4</v>
      </c>
      <c r="Z330" s="14" t="n">
        <f aca="false">N330+P330</f>
        <v>10</v>
      </c>
      <c r="AA330" s="14" t="n">
        <f aca="false">K330+Y330</f>
        <v>11</v>
      </c>
      <c r="AB330" s="14" t="n">
        <f aca="false">L330+Z330</f>
        <v>53</v>
      </c>
    </row>
    <row r="331" customFormat="false" ht="23.25" hidden="false" customHeight="false" outlineLevel="0" collapsed="false">
      <c r="A331" s="3"/>
      <c r="B331" s="4"/>
      <c r="C331" s="5"/>
      <c r="D331" s="12" t="s">
        <v>15</v>
      </c>
      <c r="E331" s="13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 t="n">
        <f aca="false">M331+O331+Q331+S331+U331+W331</f>
        <v>0</v>
      </c>
      <c r="Z331" s="14" t="n">
        <f aca="false">N331+P331</f>
        <v>0</v>
      </c>
      <c r="AA331" s="14" t="n">
        <f aca="false">K331+Y331</f>
        <v>0</v>
      </c>
      <c r="AB331" s="14" t="n">
        <f aca="false">L331+Z331</f>
        <v>0</v>
      </c>
    </row>
    <row r="332" customFormat="false" ht="23.25" hidden="false" customHeight="false" outlineLevel="0" collapsed="false">
      <c r="A332" s="3"/>
      <c r="B332" s="4"/>
      <c r="C332" s="5"/>
      <c r="D332" s="12" t="s">
        <v>16</v>
      </c>
      <c r="E332" s="13"/>
      <c r="F332" s="14"/>
      <c r="G332" s="14"/>
      <c r="H332" s="14"/>
      <c r="I332" s="14" t="n">
        <v>3</v>
      </c>
      <c r="J332" s="14" t="n">
        <v>16</v>
      </c>
      <c r="K332" s="14" t="n">
        <v>3</v>
      </c>
      <c r="L332" s="14" t="n">
        <v>16</v>
      </c>
      <c r="M332" s="14" t="n">
        <v>2</v>
      </c>
      <c r="N332" s="14" t="n">
        <v>8</v>
      </c>
      <c r="O332" s="14" t="n">
        <v>1</v>
      </c>
      <c r="P332" s="14" t="n">
        <v>4</v>
      </c>
      <c r="Q332" s="14"/>
      <c r="R332" s="14"/>
      <c r="S332" s="14"/>
      <c r="T332" s="14"/>
      <c r="U332" s="14"/>
      <c r="V332" s="14"/>
      <c r="W332" s="14"/>
      <c r="X332" s="14"/>
      <c r="Y332" s="14" t="n">
        <f aca="false">M332+O332+Q332+S332+U332+W332</f>
        <v>3</v>
      </c>
      <c r="Z332" s="14" t="n">
        <f aca="false">N332+P332</f>
        <v>12</v>
      </c>
      <c r="AA332" s="14" t="n">
        <f aca="false">K332+Y332</f>
        <v>6</v>
      </c>
      <c r="AB332" s="14" t="n">
        <f aca="false">L332+Z332</f>
        <v>28</v>
      </c>
    </row>
    <row r="333" customFormat="false" ht="23.25" hidden="false" customHeight="false" outlineLevel="0" collapsed="false">
      <c r="A333" s="3"/>
      <c r="B333" s="4"/>
      <c r="C333" s="5"/>
      <c r="D333" s="12" t="s">
        <v>17</v>
      </c>
      <c r="E333" s="13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 t="n">
        <f aca="false">M333+O333+Q333+S333+U333+W333</f>
        <v>0</v>
      </c>
      <c r="Z333" s="14" t="n">
        <f aca="false">N333+P333</f>
        <v>0</v>
      </c>
      <c r="AA333" s="14" t="n">
        <f aca="false">K333+Y333</f>
        <v>0</v>
      </c>
      <c r="AB333" s="14" t="n">
        <f aca="false">L333+Z333</f>
        <v>0</v>
      </c>
    </row>
    <row r="334" customFormat="false" ht="23.25" hidden="false" customHeight="false" outlineLevel="0" collapsed="false">
      <c r="A334" s="3"/>
      <c r="B334" s="4"/>
      <c r="C334" s="5"/>
      <c r="D334" s="12" t="s">
        <v>18</v>
      </c>
      <c r="E334" s="13"/>
      <c r="F334" s="14"/>
      <c r="G334" s="14"/>
      <c r="H334" s="14"/>
      <c r="I334" s="14" t="n">
        <v>17</v>
      </c>
      <c r="J334" s="14" t="n">
        <v>76</v>
      </c>
      <c r="K334" s="14" t="n">
        <v>17</v>
      </c>
      <c r="L334" s="14" t="n">
        <v>76</v>
      </c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 t="n">
        <f aca="false">M334+O334+Q334+S334+U334+W334</f>
        <v>0</v>
      </c>
      <c r="Z334" s="14" t="n">
        <f aca="false">N334+P334</f>
        <v>0</v>
      </c>
      <c r="AA334" s="14" t="n">
        <f aca="false">K334+Y334</f>
        <v>17</v>
      </c>
      <c r="AB334" s="14" t="n">
        <f aca="false">L334+Z334</f>
        <v>76</v>
      </c>
    </row>
    <row r="335" customFormat="false" ht="23.25" hidden="false" customHeight="false" outlineLevel="0" collapsed="false">
      <c r="A335" s="3"/>
      <c r="B335" s="4"/>
      <c r="C335" s="5"/>
      <c r="D335" s="12" t="s">
        <v>19</v>
      </c>
      <c r="E335" s="13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 t="n">
        <f aca="false">M335+O335+Q335+S335+U335+W335</f>
        <v>0</v>
      </c>
      <c r="Z335" s="14" t="n">
        <f aca="false">N335+P335</f>
        <v>0</v>
      </c>
      <c r="AA335" s="14" t="n">
        <f aca="false">K335+Y335</f>
        <v>0</v>
      </c>
      <c r="AB335" s="14" t="n">
        <f aca="false">L335+Z335</f>
        <v>0</v>
      </c>
    </row>
    <row r="336" customFormat="false" ht="23.25" hidden="false" customHeight="false" outlineLevel="0" collapsed="false">
      <c r="A336" s="17"/>
      <c r="B336" s="18"/>
      <c r="C336" s="19"/>
      <c r="D336" s="12" t="s">
        <v>20</v>
      </c>
      <c r="E336" s="13"/>
      <c r="F336" s="14"/>
      <c r="G336" s="14"/>
      <c r="H336" s="14"/>
      <c r="I336" s="14" t="n">
        <f aca="false">SUM(I328:I335)</f>
        <v>42</v>
      </c>
      <c r="J336" s="14" t="n">
        <f aca="false">SUM(J328:J335)</f>
        <v>248</v>
      </c>
      <c r="K336" s="14" t="n">
        <f aca="false">SUM(K328:K335)</f>
        <v>42</v>
      </c>
      <c r="L336" s="14" t="n">
        <f aca="false">SUM(L328:L335)</f>
        <v>248</v>
      </c>
      <c r="M336" s="14" t="n">
        <f aca="false">SUM(M328:M335)</f>
        <v>9</v>
      </c>
      <c r="N336" s="14" t="n">
        <f aca="false">SUM(N328:N335)</f>
        <v>69</v>
      </c>
      <c r="O336" s="14" t="n">
        <f aca="false">SUM(O328:O335)</f>
        <v>3</v>
      </c>
      <c r="P336" s="14" t="n">
        <f aca="false">SUM(P328:P335)</f>
        <v>16</v>
      </c>
      <c r="Q336" s="14" t="n">
        <f aca="false">SUM(Q328:Q335)</f>
        <v>2</v>
      </c>
      <c r="R336" s="14" t="n">
        <f aca="false">SUM(R328:R335)</f>
        <v>13</v>
      </c>
      <c r="S336" s="14"/>
      <c r="T336" s="14"/>
      <c r="U336" s="14"/>
      <c r="V336" s="14"/>
      <c r="W336" s="14"/>
      <c r="X336" s="14"/>
      <c r="Y336" s="14" t="n">
        <f aca="false">SUM(Y328:Y335)</f>
        <v>14</v>
      </c>
      <c r="Z336" s="14" t="n">
        <f aca="false">SUM(Z328:Z335)</f>
        <v>85</v>
      </c>
      <c r="AA336" s="14" t="n">
        <f aca="false">SUM(AA328:AA335)</f>
        <v>56</v>
      </c>
      <c r="AB336" s="14" t="n">
        <f aca="false">SUM(AB328:AB335)</f>
        <v>333</v>
      </c>
    </row>
    <row r="337" customFormat="false" ht="23.25" hidden="true" customHeight="false" outlineLevel="0" collapsed="false">
      <c r="A337" s="33"/>
      <c r="B337" s="33"/>
      <c r="C337" s="33"/>
      <c r="D337" s="34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</row>
    <row r="338" customFormat="false" ht="23.25" hidden="true" customHeight="false" outlineLevel="0" collapsed="false">
      <c r="A338" s="36"/>
      <c r="B338" s="36"/>
      <c r="C338" s="36"/>
      <c r="D338" s="37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</row>
    <row r="339" customFormat="false" ht="23.25" hidden="true" customHeight="false" outlineLevel="0" collapsed="false">
      <c r="A339" s="36"/>
      <c r="B339" s="36"/>
      <c r="C339" s="36"/>
      <c r="D339" s="37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</row>
    <row r="340" customFormat="false" ht="23.25" hidden="true" customHeight="false" outlineLevel="0" collapsed="false">
      <c r="A340" s="36"/>
      <c r="B340" s="36"/>
      <c r="C340" s="36"/>
      <c r="D340" s="37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</row>
    <row r="341" customFormat="false" ht="23.25" hidden="true" customHeight="false" outlineLevel="0" collapsed="false">
      <c r="A341" s="36"/>
      <c r="B341" s="36"/>
      <c r="C341" s="36"/>
      <c r="D341" s="37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</row>
    <row r="342" customFormat="false" ht="23.25" hidden="true" customHeight="false" outlineLevel="0" collapsed="false">
      <c r="A342" s="36"/>
      <c r="B342" s="36"/>
      <c r="C342" s="36"/>
      <c r="D342" s="37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</row>
    <row r="343" customFormat="false" ht="23.25" hidden="true" customHeight="false" outlineLevel="0" collapsed="false">
      <c r="A343" s="36"/>
      <c r="B343" s="36"/>
      <c r="C343" s="36"/>
      <c r="D343" s="37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</row>
    <row r="344" customFormat="false" ht="23.25" hidden="true" customHeight="false" outlineLevel="0" collapsed="false">
      <c r="A344" s="36"/>
      <c r="B344" s="36"/>
      <c r="C344" s="36"/>
      <c r="D344" s="37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</row>
    <row r="345" customFormat="false" ht="23.25" hidden="true" customHeight="false" outlineLevel="0" collapsed="false">
      <c r="A345" s="36"/>
      <c r="B345" s="36"/>
      <c r="C345" s="36"/>
      <c r="D345" s="37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</row>
    <row r="346" customFormat="false" ht="23.25" hidden="true" customHeight="false" outlineLevel="0" collapsed="false">
      <c r="A346" s="36"/>
      <c r="B346" s="36"/>
      <c r="C346" s="36"/>
      <c r="D346" s="37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</row>
    <row r="347" customFormat="false" ht="23.25" hidden="true" customHeight="false" outlineLevel="0" collapsed="false">
      <c r="A347" s="36"/>
      <c r="B347" s="36"/>
      <c r="C347" s="36"/>
      <c r="D347" s="37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</row>
    <row r="348" customFormat="false" ht="23.25" hidden="true" customHeight="false" outlineLevel="0" collapsed="false">
      <c r="A348" s="36"/>
      <c r="B348" s="36"/>
      <c r="C348" s="36"/>
      <c r="D348" s="37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</row>
    <row r="349" customFormat="false" ht="23.25" hidden="true" customHeight="false" outlineLevel="0" collapsed="false">
      <c r="A349" s="36"/>
      <c r="B349" s="36"/>
      <c r="C349" s="36"/>
      <c r="D349" s="37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</row>
    <row r="350" customFormat="false" ht="23.25" hidden="true" customHeight="false" outlineLevel="0" collapsed="false">
      <c r="A350" s="36"/>
      <c r="B350" s="36"/>
      <c r="C350" s="36"/>
      <c r="D350" s="37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</row>
    <row r="351" customFormat="false" ht="23.25" hidden="true" customHeight="false" outlineLevel="0" collapsed="false">
      <c r="A351" s="36"/>
      <c r="B351" s="36"/>
      <c r="C351" s="36"/>
      <c r="D351" s="37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</row>
    <row r="352" customFormat="false" ht="23.25" hidden="true" customHeight="false" outlineLevel="0" collapsed="false">
      <c r="A352" s="36"/>
      <c r="B352" s="36"/>
      <c r="C352" s="36"/>
      <c r="D352" s="37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</row>
    <row r="353" customFormat="false" ht="23.25" hidden="true" customHeight="false" outlineLevel="0" collapsed="false">
      <c r="A353" s="36"/>
      <c r="B353" s="36"/>
      <c r="C353" s="36"/>
      <c r="D353" s="37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</row>
    <row r="354" customFormat="false" ht="23.25" hidden="true" customHeight="false" outlineLevel="0" collapsed="false">
      <c r="A354" s="36"/>
      <c r="B354" s="36"/>
      <c r="C354" s="36"/>
      <c r="D354" s="37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</row>
    <row r="355" customFormat="false" ht="23.25" hidden="true" customHeight="false" outlineLevel="0" collapsed="false">
      <c r="A355" s="36"/>
      <c r="B355" s="36"/>
      <c r="C355" s="36"/>
      <c r="D355" s="37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</row>
    <row r="356" customFormat="false" ht="23.25" hidden="true" customHeight="false" outlineLevel="0" collapsed="false">
      <c r="A356" s="36"/>
      <c r="B356" s="36"/>
      <c r="C356" s="36"/>
      <c r="D356" s="37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</row>
    <row r="357" customFormat="false" ht="23.25" hidden="true" customHeight="false" outlineLevel="0" collapsed="false">
      <c r="A357" s="36"/>
      <c r="B357" s="36"/>
      <c r="C357" s="36"/>
      <c r="D357" s="37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</row>
    <row r="358" customFormat="false" ht="23.25" hidden="true" customHeight="false" outlineLevel="0" collapsed="false">
      <c r="A358" s="36"/>
      <c r="B358" s="36"/>
      <c r="C358" s="36"/>
      <c r="D358" s="37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</row>
    <row r="359" customFormat="false" ht="23.25" hidden="true" customHeight="false" outlineLevel="0" collapsed="false">
      <c r="A359" s="36"/>
      <c r="B359" s="36"/>
      <c r="C359" s="36"/>
      <c r="D359" s="37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</row>
    <row r="360" customFormat="false" ht="23.25" hidden="true" customHeight="false" outlineLevel="0" collapsed="false">
      <c r="A360" s="36"/>
      <c r="B360" s="36"/>
      <c r="C360" s="36"/>
      <c r="D360" s="37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</row>
    <row r="361" customFormat="false" ht="23.25" hidden="true" customHeight="false" outlineLevel="0" collapsed="false">
      <c r="A361" s="36"/>
      <c r="B361" s="36"/>
      <c r="C361" s="36"/>
      <c r="D361" s="37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</row>
    <row r="362" customFormat="false" ht="23.25" hidden="true" customHeight="false" outlineLevel="0" collapsed="false">
      <c r="A362" s="36"/>
      <c r="B362" s="36"/>
      <c r="C362" s="36"/>
      <c r="D362" s="37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</row>
    <row r="363" customFormat="false" ht="23.25" hidden="false" customHeight="false" outlineLevel="0" collapsed="false">
      <c r="A363" s="36"/>
      <c r="B363" s="36"/>
      <c r="C363" s="36"/>
      <c r="D363" s="37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</row>
    <row r="364" customFormat="false" ht="23.25" hidden="false" customHeight="false" outlineLevel="0" collapsed="false">
      <c r="A364" s="36"/>
      <c r="B364" s="36"/>
      <c r="C364" s="36"/>
      <c r="D364" s="37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</row>
    <row r="365" customFormat="false" ht="23.25" hidden="false" customHeight="false" outlineLevel="0" collapsed="false">
      <c r="A365" s="22"/>
      <c r="B365" s="22"/>
      <c r="C365" s="22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</row>
    <row r="366" customFormat="false" ht="23.25" hidden="false" customHeight="false" outlineLevel="0" collapsed="false">
      <c r="A366" s="39" t="s">
        <v>1</v>
      </c>
      <c r="B366" s="39" t="s">
        <v>2</v>
      </c>
      <c r="C366" s="5"/>
      <c r="D366" s="39" t="s">
        <v>3</v>
      </c>
      <c r="E366" s="6" t="s">
        <v>4</v>
      </c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23.25" hidden="false" customHeight="true" outlineLevel="0" collapsed="false">
      <c r="A367" s="3"/>
      <c r="B367" s="4"/>
      <c r="C367" s="5"/>
      <c r="D367" s="4" t="s">
        <v>5</v>
      </c>
      <c r="E367" s="6" t="s">
        <v>6</v>
      </c>
      <c r="F367" s="6"/>
      <c r="G367" s="6"/>
      <c r="H367" s="6"/>
      <c r="I367" s="6"/>
      <c r="J367" s="6"/>
      <c r="K367" s="6"/>
      <c r="L367" s="6"/>
      <c r="M367" s="6" t="s">
        <v>7</v>
      </c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7" t="s">
        <v>8</v>
      </c>
      <c r="AB367" s="7"/>
    </row>
    <row r="368" customFormat="false" ht="23.25" hidden="false" customHeight="false" outlineLevel="0" collapsed="false">
      <c r="A368" s="3"/>
      <c r="B368" s="4"/>
      <c r="C368" s="5"/>
      <c r="D368" s="4"/>
      <c r="E368" s="6" t="n">
        <v>1</v>
      </c>
      <c r="F368" s="6"/>
      <c r="G368" s="6" t="n">
        <v>2</v>
      </c>
      <c r="H368" s="6"/>
      <c r="I368" s="6" t="n">
        <v>3</v>
      </c>
      <c r="J368" s="6"/>
      <c r="K368" s="6" t="s">
        <v>20</v>
      </c>
      <c r="L368" s="6"/>
      <c r="M368" s="6" t="n">
        <v>1</v>
      </c>
      <c r="N368" s="6"/>
      <c r="O368" s="6" t="n">
        <v>2</v>
      </c>
      <c r="P368" s="6"/>
      <c r="Q368" s="6" t="n">
        <v>3</v>
      </c>
      <c r="R368" s="6"/>
      <c r="S368" s="6" t="n">
        <v>4</v>
      </c>
      <c r="T368" s="6"/>
      <c r="U368" s="6" t="n">
        <v>5</v>
      </c>
      <c r="V368" s="6"/>
      <c r="W368" s="6" t="n">
        <v>6</v>
      </c>
      <c r="X368" s="6"/>
      <c r="Y368" s="6" t="s">
        <v>20</v>
      </c>
      <c r="Z368" s="6"/>
      <c r="AA368" s="7"/>
      <c r="AB368" s="7"/>
    </row>
    <row r="369" customFormat="false" ht="23.25" hidden="false" customHeight="false" outlineLevel="0" collapsed="false">
      <c r="A369" s="17"/>
      <c r="B369" s="18"/>
      <c r="C369" s="19"/>
      <c r="D369" s="18"/>
      <c r="E369" s="8" t="s">
        <v>9</v>
      </c>
      <c r="F369" s="6" t="s">
        <v>10</v>
      </c>
      <c r="G369" s="6" t="s">
        <v>9</v>
      </c>
      <c r="H369" s="6" t="s">
        <v>10</v>
      </c>
      <c r="I369" s="6" t="s">
        <v>9</v>
      </c>
      <c r="J369" s="6" t="s">
        <v>10</v>
      </c>
      <c r="K369" s="6" t="s">
        <v>9</v>
      </c>
      <c r="L369" s="6" t="s">
        <v>10</v>
      </c>
      <c r="M369" s="6" t="s">
        <v>9</v>
      </c>
      <c r="N369" s="6" t="s">
        <v>10</v>
      </c>
      <c r="O369" s="6" t="s">
        <v>9</v>
      </c>
      <c r="P369" s="6" t="s">
        <v>10</v>
      </c>
      <c r="Q369" s="6" t="s">
        <v>9</v>
      </c>
      <c r="R369" s="6" t="s">
        <v>10</v>
      </c>
      <c r="S369" s="6" t="s">
        <v>9</v>
      </c>
      <c r="T369" s="6" t="s">
        <v>10</v>
      </c>
      <c r="U369" s="6" t="s">
        <v>9</v>
      </c>
      <c r="V369" s="6" t="s">
        <v>10</v>
      </c>
      <c r="W369" s="6" t="s">
        <v>9</v>
      </c>
      <c r="X369" s="6" t="s">
        <v>10</v>
      </c>
      <c r="Y369" s="6" t="s">
        <v>9</v>
      </c>
      <c r="Z369" s="6" t="s">
        <v>10</v>
      </c>
      <c r="AA369" s="6" t="s">
        <v>9</v>
      </c>
      <c r="AB369" s="6" t="s">
        <v>10</v>
      </c>
    </row>
    <row r="370" customFormat="false" ht="23.25" hidden="false" customHeight="false" outlineLevel="0" collapsed="false">
      <c r="A370" s="17"/>
      <c r="B370" s="18" t="s">
        <v>50</v>
      </c>
      <c r="C370" s="19"/>
      <c r="D370" s="18"/>
      <c r="E370" s="24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4"/>
    </row>
    <row r="371" customFormat="false" ht="23.25" hidden="false" customHeight="false" outlineLevel="0" collapsed="false">
      <c r="A371" s="3"/>
      <c r="B371" s="4"/>
      <c r="C371" s="5"/>
      <c r="D371" s="12" t="s">
        <v>12</v>
      </c>
      <c r="E371" s="13" t="n">
        <f aca="false">E10+E21+E32+E47+E58+E69+E84+E95+E106+E121+E132+E143+E158+E169+E180+E195+E206+E217+E232+E243+E254+E269+E280+E291+E306+E317+E328</f>
        <v>866</v>
      </c>
      <c r="F371" s="14" t="n">
        <f aca="false">F10+F21+F32+G47+F58+F69+F84+F95+F106+F121+F132+F143+F158+F169+F180+F195+F206+F217+F232+F243+F254+F269+F280+F291+F306+F317+F328</f>
        <v>11845</v>
      </c>
      <c r="G371" s="14" t="n">
        <f aca="false">G10+G21+G32+H47+G58+G69+G84+G95+G106+G121+G132+G143+G158+G169+G180+G195+G206+G217+G232+G243+G254+G269+G280+G291+G306+G317+G328</f>
        <v>1077</v>
      </c>
      <c r="H371" s="14" t="n">
        <f aca="false">H10+H21+H32+H47+H58+H69+H84+H95+H106+H121+H132+H143+H158+H169+H180+H195+H206+H217+H232+H243+H254+H269+H280+H291+H306+H317+H328</f>
        <v>4655</v>
      </c>
      <c r="I371" s="14" t="n">
        <f aca="false">I10+I21+I32+I47+I58+I69+I84+I95+I106+I121+I132+I143+I158+I169+I180+I195+I206+I217+I232+I243+I254+I269+I280+I291+I306+I317+I328</f>
        <v>418</v>
      </c>
      <c r="J371" s="14" t="n">
        <f aca="false">J10+J21+J32+J47+J58+J69+J84+J95+J106+J121+J132+J143+J158+J169+J180+J195+J206+J217+J232+J243+J254+J269+J280+J291+J306+J317+J328</f>
        <v>4999</v>
      </c>
      <c r="K371" s="14" t="n">
        <f aca="false">K10+K21+K32+K47+K58+K69+K84+K95+K106+K121+K132+K143+K158+K169+K180+K195+K206+K217+K232+K243+K254+K269+K280+K291+K306+K317+K328</f>
        <v>1669</v>
      </c>
      <c r="L371" s="14" t="n">
        <f aca="false">L10+L21+L32+L47+L58+L69+L84+L95+L106+L121+L132+L143+L158+L169+L180+L195+L206+L217+L232+L243+L254+L269+L280+L291+L306+L317+L328</f>
        <v>22114</v>
      </c>
      <c r="M371" s="14" t="n">
        <f aca="false">M10+M21+M32+M47+M58+M69+M84+M95+M106+M121+M132+M143+M158+M169+M180+M195+M206+M217+M232+M243+M254+M269+M280+M291+M306+M317+M328</f>
        <v>461</v>
      </c>
      <c r="N371" s="14" t="n">
        <f aca="false">N10+N21+N32+N47+N58+N69+N84+N95+N106+N121+N132+N143+N158+N169+N180+N195+N206+N217+N232+N243+N254+N269+N280+N291+N306+N317+N328</f>
        <v>4757</v>
      </c>
      <c r="O371" s="14" t="n">
        <f aca="false">O10+O21+O32+O47+O58+O69+O84+O95+O106+O121+O132+O143+O158+O169+O180+O195+O206+O217+O232+O243+O254+O269+O280+O291+O306+O317+O328</f>
        <v>133</v>
      </c>
      <c r="P371" s="14" t="n">
        <f aca="false">P10+P21+P32+P47+P58+P69+P84+P95+P106+P121+P132+P143+P158+P169+P180+P195+P206+P217+P232+P243+P254+P269+P280+P291+P306+P317+P328</f>
        <v>1278</v>
      </c>
      <c r="Q371" s="14" t="n">
        <f aca="false">Q10+Q21+Q32+Q47+Q58+Q69+Q84+Q95+Q106+Q121+Q132+Q143+Q158+Q169+Q180+Q195+Q206+Q217+Q232+Q243+Q254+Q269+Q280+Q291+Q306+Q317+Q328</f>
        <v>39</v>
      </c>
      <c r="R371" s="14" t="n">
        <f aca="false">R10+R21+R32+R47+R58+R69+R84+R95+R106+R121+R132+R143+R158+R169+R180+R195+R206+R217+R232+R243+R254+R269+R280+R291+R306+R317+R328</f>
        <v>304</v>
      </c>
      <c r="S371" s="14" t="n">
        <f aca="false">S10+S21+S32+S47+S58+S69+S84+S95+S106+S121+S132+S143+S158+S169+S180+S195+S206+S217+S232+S243+S254+S269+S280+S291+S306+S317+S328</f>
        <v>9</v>
      </c>
      <c r="T371" s="14" t="n">
        <f aca="false">T10+T21+T32+T47+T58+T69+T84+T95+T106+T121+T132+T143+T158+T169+T180+T195+T206+T217+T232+T243+T254+T269+T280+T291+T306+T317+T328</f>
        <v>64</v>
      </c>
      <c r="U371" s="14" t="n">
        <f aca="false">U10+U21+U32+U47+U58+U69+U84+U95+U106+U121+U132+U143+U158+U169+U180+U195+U206+U217+U232+U243+U254+U269+U280+U291+U306+U317+U328</f>
        <v>5</v>
      </c>
      <c r="V371" s="14" t="n">
        <f aca="false">V10+V21+V32+V47+V58+V69+V84+V95+V106+V121+V132+V143+V158+V169+V180+V195+V206+V217+V232+V243+V254+V269+V280+V291+V306+V317+V328</f>
        <v>40</v>
      </c>
      <c r="W371" s="14" t="n">
        <f aca="false">W10+W21+W32+W47+W58+W69+W84+W95+W106+W121+W132+W143+W158+W169+W180+W195+W206+W217+W232+W243+W254+W269+W280+W291+W306+W317+W328</f>
        <v>0</v>
      </c>
      <c r="X371" s="14" t="n">
        <f aca="false">X10+X21+X32+X47+X58+X69+X84+X95+X106+X121+X132+X143+X158+X169+X180+X195+X206+X217+X232+X243+X254+X269+X280+X291+X306+X317+X328</f>
        <v>0</v>
      </c>
      <c r="Y371" s="14" t="n">
        <f aca="false">Y10+Y21+Y32+Y47+Y58+Y69+Y84+Y95+Y106+Y121+Y132+Y143+Y158+Y169+Y180+Y195+Y206+Y217+Y232+Y243+Y254+Y269+Y280+Y291+Y306+Y317+Y328</f>
        <v>647</v>
      </c>
      <c r="Z371" s="14" t="n">
        <f aca="false">Z10+Z21+Z32+Z47+Z58+Z69+Z84+Z95+Z106+Z121+Z132+Z143+Z158+Z169+Z180+Z195+Z206+Z217+Z232+Z243+Z254+Z269+Z280+Z291+Z306+Z317+Z328</f>
        <v>6443</v>
      </c>
      <c r="AA371" s="14" t="n">
        <f aca="false">AA10+AA21+AA32+AA47+AA58+AA69+AA84+AA95+AA106+AA121+AA132+AA143+AA158+AA169+AA180+AA195+AA206+AA217+AA232+AA243+AA254+AA269+AA280+AA291+AA306+AA317+AA328</f>
        <v>2316</v>
      </c>
      <c r="AB371" s="14" t="n">
        <f aca="false">AB10+AB21+AB32+AB47+AB58+AB69+AB84+AB95+AB106+AB121+AB132+AB143+AB158+AB169+AB180+AB195+AB206+AB217+AB232+AB243+AB254+AB269+AB280+AB291+AB306+AB317+AB328</f>
        <v>28508</v>
      </c>
    </row>
    <row r="372" customFormat="false" ht="23.25" hidden="false" customHeight="false" outlineLevel="0" collapsed="false">
      <c r="A372" s="3"/>
      <c r="B372" s="4"/>
      <c r="C372" s="5"/>
      <c r="D372" s="12" t="s">
        <v>13</v>
      </c>
      <c r="E372" s="13" t="n">
        <f aca="false">E11+E22+E33+E48+E59+E70+E85+E96+E107+E122+E133+E144+E159+E170+E181+E196+E207+E218+E233+E244+E255+E270+E281+E292+E307+E318+E329</f>
        <v>3</v>
      </c>
      <c r="F372" s="14" t="n">
        <f aca="false">F11+F22+F33+F48+F59+F70+F85+F96+F107+F122+F133+F144+F159+F170+F181+F196+F207+F218+F233+F244+F255+F270+F281+F292+F307+F318+F329</f>
        <v>34</v>
      </c>
      <c r="G372" s="14" t="n">
        <f aca="false">G11+G22+G33+G48+G59+G70+G85+G96+G107+G122+G133+G144+G159+G170+G181+G196+G207+G218+G233+G244+G255+G270+G281+G292+G307+G318+G329</f>
        <v>1</v>
      </c>
      <c r="H372" s="14" t="n">
        <f aca="false">H11+H22+H33+H48+H59+H70+H85+H96+H107+H122+H133+H144+H159+H170+H181+H196+H207+H218+H233+H244+H255+H270+H281+H292+H307+H318+H329</f>
        <v>8</v>
      </c>
      <c r="I372" s="14" t="n">
        <f aca="false">I11+I22+I33+I48+I59+I70+I85+I96+I107+I122+I133+I144+I159+I170+I181+I196+I207+I218+I233+I244+I255+I270+I281+I292+I307+I318+I329</f>
        <v>5</v>
      </c>
      <c r="J372" s="14" t="n">
        <f aca="false">J11+J22+J33+J48+J59+J70+J85+J96+J107+J122+J133+J144+J159+J170+J181+J196+J207+J218+J233+J244+J255+J270+J281+J292+J307+J318+J329</f>
        <v>53</v>
      </c>
      <c r="K372" s="14" t="n">
        <f aca="false">K11+K22+K33+K48+K59+K70+K85+K96+K107+K122+K133+K144+K159+K170+K181+K196+K207+K218+K233+K244+K255+K270+K281+K292+K307+K318+K329</f>
        <v>9</v>
      </c>
      <c r="L372" s="14" t="n">
        <f aca="false">L11+L22+L33+L48+L59+L70+L85+L96+L107+L122+L133+L144+L159+L170+L181+L196+L207+L218+L233+L244+L255+L270+L281+L292+L307+L318+L329</f>
        <v>95</v>
      </c>
      <c r="M372" s="14" t="n">
        <f aca="false">M11+M22+M33+M48+M59+M70+M85+M96+M107+M122+M133+M144+M159+M170+M181+M196+M207+M218+M233+M244+M255+M270+M281+M292+M307+M318+M329</f>
        <v>12</v>
      </c>
      <c r="N372" s="14" t="n">
        <f aca="false">N11+N22+N33+N48+N59+N70+N85+N96+N107+N122+N133+N144+N159+N170+N181+N196+N207+N218+N233+N244+N255+N270+N281+N292+N307+N318+N329</f>
        <v>93</v>
      </c>
      <c r="O372" s="14" t="n">
        <f aca="false">O11+O22+O33+O48+O59+O70+O85+O96+O107+O122+O133+O144+O159+O170+O181+O196+O207+O218+O233+O244+O255+O270+O281+O292+O307+O318+O329</f>
        <v>5</v>
      </c>
      <c r="P372" s="14" t="n">
        <f aca="false">P11+P22+P33+P48+P59+P70+P85+P96+P107+P122+P133+P144+P159+P170+P181+P196+P207+P218+P233+P244+P255+P270+P281+P292+P307+P318+P329</f>
        <v>30</v>
      </c>
      <c r="Q372" s="14" t="n">
        <f aca="false">Q11+Q22+Q33+Q48+Q59+Q70+Q85+Q96+Q107+Q122+Q133+Q144+Q159+Q170+Q181+Q196+Q207+Q218+Q233+Q244+Q255+Q270+Q281+Q292+Q307+Q318+Q329</f>
        <v>3</v>
      </c>
      <c r="R372" s="14" t="n">
        <f aca="false">R11+R22+R33+R48+R59+R70+R85+R96+R107+R122+R133+R144+R159+R170+R181+R196+R207+R218+R233+R244+R255+R270+R281+R292+R307+R318+R329</f>
        <v>21</v>
      </c>
      <c r="S372" s="14" t="n">
        <f aca="false">S11+S22+S33+S48+S59+S70+S85+S96+S107+S122+S133+S144+S159+S170+S181+S196+S207+S218+S233+S244+S255+S270+S281+S292+S307+S318+S329</f>
        <v>3</v>
      </c>
      <c r="T372" s="14" t="n">
        <f aca="false">T11+T22+T33+T48+T59+T70+T85+T96+T107+T122+T133+T144+T159+T170+T181+T196+T207+T218+T233+T244+T255+T270+T281+T292+T307+T318+T329</f>
        <v>26</v>
      </c>
      <c r="U372" s="14" t="n">
        <f aca="false">U11+U22+U33+U48+U59+U70+U85+U96+U107+U122+U133+U144+U159+U170+U181+U196+U207+U218+U233+U244+U255+U270+U281+U292+U307+U318+U329</f>
        <v>0</v>
      </c>
      <c r="V372" s="14" t="n">
        <f aca="false">V11+V22+V33+V48+V59+V70+V85+V96+V107+V122+V133+V144+V159+V170+V181+V196+V207+V218+V233+V244+V255+V270+V281+V292+V307+V318+V329</f>
        <v>0</v>
      </c>
      <c r="W372" s="14" t="n">
        <f aca="false">W11+W22+W33+W48+W59+W70+W85+W96+W107+W122+W133+W144+W159+W170+W181+W196+W207+W218+W233+W244+W255+W270+W281+W292+W307+W318+W329</f>
        <v>0</v>
      </c>
      <c r="X372" s="14" t="n">
        <f aca="false">X11+X22+X33+X48+X59+X70+X85+X96+X107+X122+X133+X144+X159+X170+X181+X196+X207+X218+X233+X244+X255+X270+X281+X292+X307+X318+X329</f>
        <v>0</v>
      </c>
      <c r="Y372" s="14" t="n">
        <f aca="false">Y11+Y22+Y33+Y48+Y59+Y70+Y85+Y96+Y107+Y122+Y133+Y144+Y159+Y170+Y181+Y196+Y207+Y218+Y233+Y244+Y255+Y270+Y281+Y292+Y307+Y318+Y329</f>
        <v>23</v>
      </c>
      <c r="Z372" s="14" t="n">
        <f aca="false">Z11+Z22+Z33+Z48+Z59+Z70+Z85+Z96+Z107+Z122+Z133+Z144+Z159+Z170+Z181+Z196+Z207+Z218+Z233+Z244+Z255+Z270+Z281+Z292+Z307+Z318+Z329</f>
        <v>170</v>
      </c>
      <c r="AA372" s="14" t="n">
        <f aca="false">AA11+AA22+AA33+AA48+AA59+AA70+AA85+AA96+AA107+AA122+AA133+AA144+AA159+AA170+AA181+AA196+AA207+AA218+AA233+AA244+AA255+AA270+AA281+AA292+AA307+AA318+AA329</f>
        <v>32</v>
      </c>
      <c r="AB372" s="14" t="n">
        <f aca="false">AB11+AB22+AB33+AB48+AB59+AB70+AB85+AB96+AB107+AB122+AB133+AB144+AB159+AB170+AB181+AB196+AB207+AB218+AB233+AB244+AB255+AB270+AB281+AB292+AB307+AB318+AB329</f>
        <v>265</v>
      </c>
    </row>
    <row r="373" customFormat="false" ht="23.25" hidden="false" customHeight="false" outlineLevel="0" collapsed="false">
      <c r="A373" s="3"/>
      <c r="B373" s="40" t="s">
        <v>51</v>
      </c>
      <c r="C373" s="5"/>
      <c r="D373" s="12" t="s">
        <v>14</v>
      </c>
      <c r="E373" s="13" t="n">
        <f aca="false">E12+E23+E34+E49+E60+E71+E86+E97+E108+E123+E134+E145+E160+E171+E182+E197+E208+E219+E234+E245+E256+E271+E282+E293+E308+E319+E330</f>
        <v>0</v>
      </c>
      <c r="F373" s="14" t="n">
        <f aca="false">F12+F23+F34+F49+F60+F71+F86+F97+F108+F123+F134+F145+F160+F171+F182+F197+F208+F219+F234+F245+F256+F271+F282+F293+F308+F319+F330</f>
        <v>0</v>
      </c>
      <c r="G373" s="14" t="n">
        <f aca="false">G12+G23+G34+G49+G60+G71+G86+G97+G108+G123+G134+G145+G160+G171+G182+G197+G208+G219+G234+G245+G256+G271+G282+G293+G308+G319+G330</f>
        <v>9</v>
      </c>
      <c r="H373" s="14" t="n">
        <f aca="false">H12+H23+H34+H49+H60+H71+H86+H97+H108+H123+H134+H145+H160+H171+H182+H197+H208+H219+H234+H245+H256+H271+H282+H293+H308+H319+H330</f>
        <v>106</v>
      </c>
      <c r="I373" s="14" t="n">
        <f aca="false">I12+I23+I34+I49+I60+I71+I86+I97+I108+I123+I134+I145+I160+I171+I182+I197+I208+I219+I234+I245+I256+I271+I282+I293+I308+I319+I330</f>
        <v>46</v>
      </c>
      <c r="J373" s="14" t="n">
        <f aca="false">J12+J23+J34+J49+J60+J71+J86+J97+J108+J123+J134+J145+J160+J171+J182+J197+J208+J219+J234+J245+J256+J271+J282+J293+J308+J319+J330</f>
        <v>323</v>
      </c>
      <c r="K373" s="14" t="n">
        <f aca="false">K12+K23+K34+K49+K60+K71+K86+K97+K108+K123+K134+K145+K160+K171+K182+K197+K208+K219+K234+K245+K256+K271+K282+K293+K308+K319+K330</f>
        <v>55</v>
      </c>
      <c r="L373" s="14" t="n">
        <f aca="false">L12+L23+L34+L49+L60+L71+L86+L97+L108+L123+L134+L145+L160+L171+L182+L197+L208+L219+L234+L245+L256+L271+L282+L293+L308+L319+L330</f>
        <v>429</v>
      </c>
      <c r="M373" s="14" t="n">
        <f aca="false">M12+M23+M34+M49+M60+M71+M86+M97+M108+M123+M134+M145+M160+M171+M182+M197+M208+M219+M234+M245+M256+M271+M282+M293+M308+M319+M330</f>
        <v>85</v>
      </c>
      <c r="N373" s="14" t="n">
        <f aca="false">N12+N23+N34+N49+N60+N71+N86+N97+N108+N123+N134+N145+N160+N171+N182+N197+N208+N219+N234+N245+N256+N271+N282+N293+N308+N319+N330</f>
        <v>655</v>
      </c>
      <c r="O373" s="14" t="n">
        <f aca="false">O12+O23+O34+O49+O60+O71+O86+O97+O108+O123+O134+O145+O160+O171+O182+O197+O208+O219+O234+O245+O256+O271+O282+O293+O308+O319+O330</f>
        <v>60</v>
      </c>
      <c r="P373" s="14" t="n">
        <f aca="false">P12+P23+P34+P49+P60+P71+P86+P97+P108+P123+P134+P145+P160+P171+P182+P197+P208+P219+P234+P245+P256+P271+P282+P293+P308+P319+P330</f>
        <v>451</v>
      </c>
      <c r="Q373" s="14" t="n">
        <f aca="false">Q12+Q23+Q34+Q49+Q60+Q71+Q86+Q97+Q108+Q123+Q134+Q145+Q160+Q171+Q182+Q197+Q208+Q219+Q234+Q245+Q256+Q271+Q282+Q293+Q308+Q319+Q330</f>
        <v>22</v>
      </c>
      <c r="R373" s="14" t="n">
        <f aca="false">R12+R23+R34+R49+R60+R71+R86+R97+R108+R123+R134+R145+R160+R171+R182+R197+R208+R219+R234+R245+R256+R271+R282+R293+R308+R319+R330</f>
        <v>167</v>
      </c>
      <c r="S373" s="14" t="n">
        <f aca="false">S12+S23+S34+S49+S60+S71+S86+S97+S108+S123+S134+S145+S160+S171+S182+S197+S208+S219+S234+S245+S256+S271+S282+S293+S308+S319+S330</f>
        <v>8</v>
      </c>
      <c r="T373" s="14" t="n">
        <f aca="false">T12+T23+T34+T49+T60+T71+T86+T97+T108+T123+T134+T145+T160+T171+T182+T197+T208+T219+T234+T245+T256+T271+T282+T293+T308+T319+T330</f>
        <v>50</v>
      </c>
      <c r="U373" s="14" t="n">
        <f aca="false">U12+U23+U34+U49+U60+U71+U86+U97+U108+U123+U134+U145+U160+U171+U182+U197+U208+U219+U234+U245+U256+U271+U282+U293+U308+U319+U330</f>
        <v>10</v>
      </c>
      <c r="V373" s="14" t="n">
        <f aca="false">V12+V23+V34+V49+V60+V71+V86+V97+V108+V123+V134+V145+V160+V171+V182+V197+V208+V219+V234+V245+V256+V271+V282+V293+V308+V319+V330</f>
        <v>91</v>
      </c>
      <c r="W373" s="14" t="n">
        <f aca="false">W12+W23+W34+W49+W60+W71+W86+W97+W108+W123+W134+W145+W160+W171+W182+W197+W208+W219+W234+W245+W256+W271+W282+W293+W308+W319+W330</f>
        <v>4</v>
      </c>
      <c r="X373" s="14" t="n">
        <v>0</v>
      </c>
      <c r="Y373" s="14" t="n">
        <f aca="false">Y12+Y23+Y34+Y49+Y60+Y71+Y86+Y97+Y108+Y123+Y134+Y145+Y160+Y171+Y182+Y197+Y208+Y219+Y234+Y245+Y256+Y271+Y282+Y293+Y308+Y319+Y330</f>
        <v>189</v>
      </c>
      <c r="Z373" s="14" t="n">
        <f aca="false">Z12+Z23+Z34+Z49+Z60+Z71+Z86+Z97+Z108+Z123+Z134+Z145+Z160+Z171+Z182+Z197+Z208+Z219+Z234+Z245+Z256+Z271+Z282+Z293+Z308+Z319+Z330</f>
        <v>1430</v>
      </c>
      <c r="AA373" s="14" t="n">
        <f aca="false">AA12+AA23+AA34+AA49+AA60+AA71+AA86+AA97+AA108+AA123+AA134+AA145+AA160+AA171+AA182+AA197+AA208+AA219+AA234+AA245+AA256+AA271+AA282+AA293+AA308+AA319+AA330</f>
        <v>244</v>
      </c>
      <c r="AB373" s="14" t="n">
        <f aca="false">AB12+AB23+AB34+AB49+AB60+AB71+AB86+AB97+AB108+AB123+AB134+AB145+AB160+AB171+AB182+AB197+AB208+AB219+AB234+AB245+AB256+AB271+AB282+AB293+AB308+AB319+AB330</f>
        <v>1859</v>
      </c>
    </row>
    <row r="374" customFormat="false" ht="23.25" hidden="false" customHeight="false" outlineLevel="0" collapsed="false">
      <c r="A374" s="3"/>
      <c r="B374" s="40" t="s">
        <v>52</v>
      </c>
      <c r="C374" s="5"/>
      <c r="D374" s="12" t="s">
        <v>15</v>
      </c>
      <c r="E374" s="13" t="n">
        <f aca="false">E13+E24+E35+E50+E61+E72+E87+E98+E109+E124+E135+E146+E161+E172+E183+E198+E209+E220+E235+E246+E257+E272+E283+E294+E309+E320+E331</f>
        <v>11</v>
      </c>
      <c r="F374" s="14" t="n">
        <f aca="false">F13+F24+F35+F50+F61+F72+F87+F98+F109+F124+F135+F146+F161+F172+F183+F198+F209+F220+F235+F246+F257+F272+F283+F294+F309+F320+F331</f>
        <v>66</v>
      </c>
      <c r="G374" s="14" t="n">
        <f aca="false">G13+G24+G35+G50+G61+G72+G87+G98+G109+G124+G135+G146+G161+G172+G183+G198+G209+G220+G235+G246+G257+G272+G283+G294+G309+G320+G331</f>
        <v>17</v>
      </c>
      <c r="H374" s="14" t="n">
        <f aca="false">H13+H24+H35+H50+H61+H72+H87+H98+H109+H124+H135+H146+H161+H172+H183+H198+H209+H220+H235+H246+H257+H272+H283+H294+H309+H320+H331</f>
        <v>114</v>
      </c>
      <c r="I374" s="14" t="n">
        <f aca="false">I13+I24+I35+I50+I61+I72+I87+I98+I109+I124+I135+I146+I161+I172+I183+I198+I209+I220+I235+I246+I257+I272+I283+I294+I309+I320+I331</f>
        <v>38</v>
      </c>
      <c r="J374" s="14" t="n">
        <f aca="false">J13+J24+J35+J50+J61+J72+J87+J98+J109+J124+J135+J146+J161+J172+J183+J198+J209+J220+J235+J246+J257+J272+J283+J294+J309+J320+J331</f>
        <v>437</v>
      </c>
      <c r="K374" s="14" t="n">
        <f aca="false">K13+K24+K35+K50+K61+K72+K87+K98+K109+K124+K135+K146+K161+K172+K183+K198+K209+K220+K235+K246+K257+K272+K283+K294+K309+K320+K331</f>
        <v>66</v>
      </c>
      <c r="L374" s="14" t="n">
        <f aca="false">L13+L24+L35+L50+L61+L72+L87+L98+L109+L124+L135+L146+L161+L172+L183+L198+L209+L220+L235+L246+L257+L272+L283+L294+L309+L320+L331</f>
        <v>617</v>
      </c>
      <c r="M374" s="14" t="n">
        <f aca="false">M13+M24+M35+M50+M61+M72+M87+M98+M109+M124+M135+M146+M161+M172+M183+M198+M209+M220+M235+M246+M257+M272+M283+M294+M309+M320+M331</f>
        <v>85</v>
      </c>
      <c r="N374" s="14" t="n">
        <f aca="false">N13+N24+N35+N50+N61+N72+N87+N98+N109+N124+N135+N146+N161+N172+N183+N198+N209+N220+N235+N246+N257+N272+N283+N294+N309+N320+N331</f>
        <v>814</v>
      </c>
      <c r="O374" s="14" t="n">
        <f aca="false">O13+O24+O35+O50+O61+O72+O87+O98+O109+O124+O135+O146+O161+O172+O183+O198+O209+O220+O235+O246+O257+O272+O283+O294+O309+O320+O331</f>
        <v>47</v>
      </c>
      <c r="P374" s="14" t="n">
        <f aca="false">P13+P24+P35+P50+P61+P72+P87+P98+P109+P124+P135+P146+P161+P172+P183+P198+P209+P220+P235+P246+P257+P272+P283+P294+P309+P320+P331</f>
        <v>425</v>
      </c>
      <c r="Q374" s="14" t="n">
        <f aca="false">Q13+Q24+Q35+Q50+Q61+Q72+Q87+Q98+Q109+Q124+Q135+Q146+Q161+Q172+Q183+Q198+Q209+Q220+Q235+Q246+Q257+Q272+Q283+Q294+Q309+Q320+Q331</f>
        <v>52</v>
      </c>
      <c r="R374" s="14" t="n">
        <f aca="false">R13+R24+R35+R50+R61+R72+R87+R98+R109+R124+R135+R146+R161+R172+R183+R198+R209+R220+R235+R246+R257+R272+R283+R294+R309+R320+R331</f>
        <v>482</v>
      </c>
      <c r="S374" s="14" t="n">
        <f aca="false">S13+S24+S35+S50+S61+S72+S87+S98+S109+S124+S135+S146+S161+S172+S183+S198+S209+S220+S235+S246+S257+S272+S283+S294+S309+S320+S331</f>
        <v>12</v>
      </c>
      <c r="T374" s="14" t="n">
        <f aca="false">T13+T24+T35+T50+T61+T72+T87+T98+T109+T124+T135+T146+T161+T172+T183+T198+T209+T220+T235+T246+T257+T272+T283+T294+T309+T320+T331</f>
        <v>99</v>
      </c>
      <c r="U374" s="14" t="n">
        <f aca="false">U13+U24+U35+U50+U61+U72+U87+U98+U109+U124+U135+U146+U161+U172+U183+U198+U209+U220+U235+U246+U257+U272+U283+U294+U309+U320+U331</f>
        <v>6</v>
      </c>
      <c r="V374" s="14" t="n">
        <f aca="false">V13+V24+V35+V50+V61+V72+V87+V98+V109+V124+V135+V146+V161+V172+V183+V198+V209+V220+V235+V246+V257+V272+V283+V294+V309+V320+V331</f>
        <v>62</v>
      </c>
      <c r="W374" s="14" t="n">
        <f aca="false">W13+W24+W35+W50+W61+W72+W87+W98+W109+W124+W135+W146+W161+W172+W183+W198+W209+W220+W235+W246+W257+W272+W283+W294+W309+W320+W331</f>
        <v>2</v>
      </c>
      <c r="X374" s="14" t="n">
        <f aca="false">X13+X24+X35+X50+X61+X72+X87+X98+X109+X124+X135+X146+X161+X172+X183+X198+X209+X220+X235+X246+X257+X272+X283+X294+X309+X320+X331</f>
        <v>14</v>
      </c>
      <c r="Y374" s="14" t="n">
        <f aca="false">Y13+Y24+Y35+Y50+Y61+Y72+Y87+Y98+Y109+Y124+Y135+Y146+Y161+Y172+Y183+Y198+Y209+Y220+Y235+Y246+Y257+Y272+Y283+Y294+Y309+Y320+Y331</f>
        <v>204</v>
      </c>
      <c r="Z374" s="14" t="n">
        <f aca="false">Z13+Z24+Z35+Z50+Z61+Z72+Z87+Z98+Z109+Z124+Z135+Z146+Z161+Z172+Z183+Z198+Z209+Z220+Z235+Z246+Z257+Z272+Z283+Z294+Z309+Z320+Z331</f>
        <v>1896</v>
      </c>
      <c r="AA374" s="14" t="n">
        <f aca="false">AA13+AA24+AA35+AA50+AA61+AA72+AA87+AA98+AA109+AA124+AA135+AA146+AA161+AA172+AA183+AA198+AA209+AA220+AA235+AA246+AA257+AA272+AA283+AA294+AA309+AA320+AA331</f>
        <v>270</v>
      </c>
      <c r="AB374" s="14" t="n">
        <f aca="false">AB13+AB24+AB35+AB50+AB61+AB72+AB87+AB98+AB109+AB124+AB135+AB146+AB161+AB172+AB183+AB198+AB209+AB220+AB235+AB246+AB257+AB272+AB283+AB294+AB309+AB320+AB331</f>
        <v>2513</v>
      </c>
    </row>
    <row r="375" customFormat="false" ht="23.25" hidden="false" customHeight="false" outlineLevel="0" collapsed="false">
      <c r="A375" s="3"/>
      <c r="B375" s="40"/>
      <c r="C375" s="5"/>
      <c r="D375" s="12" t="s">
        <v>16</v>
      </c>
      <c r="E375" s="13" t="n">
        <f aca="false">E14+E25+E36+E51+E62+E73+E88+E99+E110+E125+E136+E147+E162+E173+E184+E199+E210+E221+E236+E247+E258+E273+E284+E295+E310+E321+E332</f>
        <v>22</v>
      </c>
      <c r="F375" s="14" t="n">
        <f aca="false">F14+F25+F36+F51+F62+F73+F88+F99+F110+F125+F136+F147+F162+F173+F184+F199+F210+F221+F236+F247+F258+F273+F284+F295+F310+F321+F332</f>
        <v>289</v>
      </c>
      <c r="G375" s="14" t="n">
        <f aca="false">G14+G25+G36+G51+G62+G73+G88+G99+G110+G125+G136+G147+G162+G173+G184+G199+G210+G221+G236+G247+G258+G273+G284+G295+G310+G321+G332</f>
        <v>9</v>
      </c>
      <c r="H375" s="14" t="n">
        <f aca="false">H14+H25+H36+H51+H62+H73+H88+H99+H110+H125+H136+H147+H162+H173+H184+H199+H210+H221+H236+H247+H258+H273+H284+H295+H310+H321+H332</f>
        <v>80</v>
      </c>
      <c r="I375" s="14" t="n">
        <f aca="false">I14+I25+I36+I51+I62+I73+I88+I99+I110+I125+I136+I147+I162+I173+I184+I199+I210+I221+I236+I247+I258+I273+I284+I295+I310+I321+I332</f>
        <v>20</v>
      </c>
      <c r="J375" s="14" t="n">
        <f aca="false">J14+J25+J36+J51+J62+J73+J88+J99+J110+J125+J136+J147+J162+J173+J184+J199+J210+J221+J236+J247+J258+J273+J284+J295+J310+J321+J332</f>
        <v>187</v>
      </c>
      <c r="K375" s="14" t="n">
        <f aca="false">K14+K25+K36+K51+K62+K73+K88+K99+K110+K125+K136+K147+K162+K173+K184+K199+K210+K221+K236+K247+K258+K273+K284+K295+K310+K321+K332</f>
        <v>51</v>
      </c>
      <c r="L375" s="14" t="n">
        <f aca="false">L14+L25+L36+L51+L62+L73+L88+L99+L110+L125+L136+L147+L162+L173+L184+L199+L210+L221+L236+L247+L258+L273+L284+L295+L310+L321+L332</f>
        <v>556</v>
      </c>
      <c r="M375" s="14" t="n">
        <f aca="false">M14+M25+M36+M51+M62+M73+M88+M99+M110+M125+M136+M147+M162+M173+M184+M199+M210+M221+M236+M247+M258+M273+M284+M295+M310+M321+M332</f>
        <v>62</v>
      </c>
      <c r="N375" s="14" t="n">
        <f aca="false">N14+N25+N36+N51+N62+N73+N88+N99+N110+N125+N136+N147+N162+N173+N184+N199+N210+N221+N236+N247+N258+N273+N284+N295+N310+N321+N332</f>
        <v>498</v>
      </c>
      <c r="O375" s="14" t="n">
        <f aca="false">O14+O25+O36+O51+O62+O73+O88+O99+O110+O125+O136+O147+O162+O173+O184+O199+O210+O221+O236+O247+O258+O273+O284+O295+O310+O321+O332</f>
        <v>25</v>
      </c>
      <c r="P375" s="14" t="n">
        <f aca="false">P14+P25+P36+P51+P62+P73+P88+P99+P110+P125+P136+P147+P162+P173+P184+P199+P210+P221+P236+P247+P258+P273+P284+P295+P310+P321+P332</f>
        <v>144</v>
      </c>
      <c r="Q375" s="14" t="n">
        <f aca="false">Q14+Q25+Q36+Q51+Q62+Q73+Q88+Q99+Q110+Q125+Q136+Q147+Q162+Q173+Q184+Q199+Q210+Q221+Q236+Q247+Q258+Q273+Q284+Q295+Q310+Q321+Q332</f>
        <v>16</v>
      </c>
      <c r="R375" s="14" t="n">
        <f aca="false">R14+R25+R36+R51+R62+R73+R88+R99+R110+R125+R136+R147+R162+R173+R184+R199+R210+R221+R236+R247+R258+R273+R284+R295+R310+R321+R332</f>
        <v>91</v>
      </c>
      <c r="S375" s="14" t="n">
        <f aca="false">S14+S25+S36+S51+S62+S73+S88+S99+S110+S125+S136+S147+S162+S173+S184+S199+S210+S221+S236+S247+S258+S273+S284+S295+S310+S321+S332</f>
        <v>5</v>
      </c>
      <c r="T375" s="14" t="n">
        <f aca="false">T14+T25+T36+T51+T62+T73+T88+T99+T110+T125+T136+T147+T162+T173+T184+T199+T210+T221+T236+T247+T258+T273+T284+T295+T310+T321+T332</f>
        <v>24</v>
      </c>
      <c r="U375" s="14" t="n">
        <f aca="false">U14+U25+U36+U51+U62+U73+U88+U99+U110+U125+U136+U147+U162+U173+U184+U199+U210+U221+U236+U247+U258+U273+U284+U295+U310+U321+U332</f>
        <v>4</v>
      </c>
      <c r="V375" s="14" t="n">
        <f aca="false">V14+V25+V36+V51+V62+V73+V88+V99+V110+V125+V136+V147+V162+V173+V184+V199+V210+V221+V236+V247+V258+V273+V284+V295+V310+V321+V332</f>
        <v>21</v>
      </c>
      <c r="W375" s="14" t="n">
        <f aca="false">W14+W25+W36+W51+W62+W73+W88+W99+W110+W125+W136+W147+W162+W173+W184+W199+W210+W221+W236+W247+W258+W273+W284+W295+W310+W321+W332</f>
        <v>1</v>
      </c>
      <c r="X375" s="14" t="n">
        <f aca="false">X14+X25+X36+X51+X62+X73+X88+X99+X110+X125+X136+X147+X162+X173+X184+X199+X210+X221+X236+X247+X258+X273+X284+X295+X310+X321+X332</f>
        <v>5</v>
      </c>
      <c r="Y375" s="14" t="n">
        <f aca="false">Y14+Y25+Y36+Y51+Y62+Y73+Y88+Y99+Y110+Y125+Y136+Y147+Y162+Y173+Y184+Y199+Y210+Y221+Y236+Y247+Y258+Y273+Y284+Y295+Y310+Y321+Y332</f>
        <v>113</v>
      </c>
      <c r="Z375" s="14" t="n">
        <f aca="false">Z14+Z25+Z36+Z51+Z62+Z73+Z88+Z99+Z110+Z125+Z136+Z147+Z162+Z173+Z184+Z199+Z210+Z221+Z236+Z247+Z258+Z273+Z284+Z295+Z310+Z321+Z332</f>
        <v>783</v>
      </c>
      <c r="AA375" s="14" t="n">
        <f aca="false">AA14+AA25+AA36+AA51+AA62+AA73+AA88+AA99+AA110+AA125+AA136+AA147+AA162+AA173+AA184+AA199+AA210+AA221+AA236+AA247+AA258+AA273+AA284+AA295+AA310+AA321+AA332</f>
        <v>164</v>
      </c>
      <c r="AB375" s="14" t="n">
        <f aca="false">AB14+AB25+AB36+AB51+AB62+AB73+AB88+AB99+AB110+AB125+AB136+AB147+AB162+AB173+AB184+AB199+AB210+AB221+AB236+AB247+AB258+AB273+AB284+AB295+AB310+AB321+AB332</f>
        <v>1339</v>
      </c>
    </row>
    <row r="376" customFormat="false" ht="23.25" hidden="false" customHeight="false" outlineLevel="0" collapsed="false">
      <c r="A376" s="3"/>
      <c r="B376" s="4"/>
      <c r="C376" s="5"/>
      <c r="D376" s="12" t="s">
        <v>17</v>
      </c>
      <c r="E376" s="13" t="n">
        <f aca="false">E15+E26+E37+E52+E63+E74+E89+E100+E111+E126+E137+E148+E163+E174+E185+E200+E211+E222+E237+E248+E259+E274+E285+E296+E311+E322+E333</f>
        <v>0</v>
      </c>
      <c r="F376" s="14" t="n">
        <f aca="false">F15+F26+F37+F52+F63+F74+F89+F100+F111+F126+F137+F148+F163+F174+F185+F200+F211+F222+F237+F248+F259+F274+F285+F296+F311+F322+F333</f>
        <v>0</v>
      </c>
      <c r="G376" s="14" t="n">
        <f aca="false">G15+G26+G37+G52+G63+G74+G89+G100+G111+G126+G137+G148+G163+G174+G185+G200+G211+G222+G237+G248+G259+G274+G285+G296+G311+G322+G333</f>
        <v>0</v>
      </c>
      <c r="H376" s="14" t="n">
        <f aca="false">H15+H26+H37+H52+H63+H74+H89+H100+H111+H126+H137+H148+H163+H174+H185+H200+H211+H222+H237+H248+H259+H274+H285+H296+H311+H322+H333</f>
        <v>0</v>
      </c>
      <c r="I376" s="14" t="n">
        <f aca="false">I15+I26+I37+I52+I63+I74+I89+I100+I111+I126+I137+I148+I163+I174+I185+I200+I211+I222+I237+I248+I259+I274+I285+I296+I311+I322+I333</f>
        <v>1</v>
      </c>
      <c r="J376" s="14" t="n">
        <f aca="false">J15+J26+J37+J52+J63+J74+J89+J100+J111+J126+J137+J148+J163+J174+J185+J200+J211+J222+J237+J248+J259+J274+J285+J296+J311+J322+J333</f>
        <v>9</v>
      </c>
      <c r="K376" s="14" t="n">
        <f aca="false">K15+K26+K37+K52+K63+K74+K89+K100+K111+K126+K137+K148+K163+K174+K185+K200+K211+K222+K237+K248+K259+K274+K285+K296+K311+K322+K333</f>
        <v>1</v>
      </c>
      <c r="L376" s="14" t="n">
        <f aca="false">L15+L26+L37+L52+L63+L74+L89+L100+L111+L126+L137+L148+L163+L174+L185+L200+L211+L222+L237+L248+L259+L274+L285+L296+L311+L322+L333</f>
        <v>9</v>
      </c>
      <c r="M376" s="14" t="n">
        <f aca="false">M15+M26+M37+M52+M63+M74+M89+M100+M111+M126+M137+M148+M163+M174+M185+M200+M211+M222+M237+M248+M259+M274+M285+M296+M311+M322+M333</f>
        <v>3</v>
      </c>
      <c r="N376" s="14" t="n">
        <f aca="false">N15+N26+N37+N52+N63+N74+N89+N100+N111+N126+N137+N148+N163+N174+N185+N200+N211+N222+N237+N248+N259+N274+N285+N296+N311+N322+N333</f>
        <v>20</v>
      </c>
      <c r="O376" s="14" t="n">
        <f aca="false">O15+O26+O37+O52+O63+O74+O89+O100+O111+O126+O137+O148+O163+O174+O185+O200+O211+O222+O237+O248+O259+O274+O285+O296+O311+O322+O333</f>
        <v>0</v>
      </c>
      <c r="P376" s="14" t="n">
        <f aca="false">P15+P26+P37+P52+P63+P74+P89+P100+P111+P126+P137+P148+P163+P174+P185+P200+P211+P222+P237+P248+P259+P274+P285+P296+P311+P322+P333</f>
        <v>0</v>
      </c>
      <c r="Q376" s="14" t="n">
        <f aca="false">Q15+Q26+Q37+Q52+Q63+Q74+Q89+Q100+Q111+Q126+Q137+Q148+Q163+Q174+Q185+Q200+Q211+Q222+Q237+Q248+Q259+Q274+Q285+Q296+Q311+Q322+Q333</f>
        <v>0</v>
      </c>
      <c r="R376" s="14" t="n">
        <f aca="false">R15+R26+R37+R52+R63+R74+R89+R100+R111+R126+R137+R148+R163+R174+R185+R200+R211+R222+R237+R248+R259+R274+R285+R296+R311+R322+R333</f>
        <v>0</v>
      </c>
      <c r="S376" s="14" t="n">
        <f aca="false">S15+S26+S37+S52+S63+S74+S89+S100+S111+S126+S137+S148+S163+S174+S185+S200+S211+S222+S237+S248+S259+S274+S285+S296+S311+S322+S333</f>
        <v>0</v>
      </c>
      <c r="T376" s="14" t="n">
        <f aca="false">T15+T26+T37+T52+T63+T74+T89+T100+T111+T126+T137+T148+T163+T174+T185+T200+T211+T222+T237+T248+T259+T274+T285+T296+T311+T322+T333</f>
        <v>0</v>
      </c>
      <c r="U376" s="14" t="n">
        <f aca="false">U15+U26+U37+U52+U63+U74+U89+U100+U111+U126+U137+U148+U163+U174+U185+U200+U211+U222+U237+U248+U259+U274+U285+U296+U311+U322+U333</f>
        <v>1</v>
      </c>
      <c r="V376" s="14" t="n">
        <f aca="false">V15+V26+V37+V52+V63+V74+V89+V100+V111+V126+V137+V148+V163+V174+V185+V200+V211+V222+V237+V248+V259+V274+V285+V296+V311+V322+V333</f>
        <v>11</v>
      </c>
      <c r="W376" s="14" t="n">
        <f aca="false">W15+W26+W37+W52+W63+W74+W89+W100+W111+W126+W137+W148+W163+W174+W185+W200+W211+W222+W237+W248+W259+W274+W285+W296+W311+W322+W333</f>
        <v>0</v>
      </c>
      <c r="X376" s="14" t="n">
        <f aca="false">X15+X26+X37+X52+X63+X74+X89+X100+X111+X126+X137+X148+X163+X174+X185+X200+X211+X222+X237+X248+X259+X274+X285+X296+X311+X322+X333</f>
        <v>0</v>
      </c>
      <c r="Y376" s="14" t="n">
        <f aca="false">Y15+Y26+Y37+Y52+Y63+Y74+Y89+Y100+Y111+Y126+Y137+Y148+Y163+Y174+Y185+Y200+Y211+Y222+Y237+Y248+Y259+Y274+Y285+Y296+Y311+Y322+Y333</f>
        <v>4</v>
      </c>
      <c r="Z376" s="14" t="n">
        <f aca="false">Z15+Z26+Z37+Z52+Z63+Z74+Z89+Z100+Z111+Z126+Z137+Z148+Z163+Z174+Z185+Z200+Z211+Z222+Z237+Z248+Z259+Z274+Z285+Z296+Z311+Z322+Z333</f>
        <v>31</v>
      </c>
      <c r="AA376" s="14" t="n">
        <f aca="false">AA15+AA26+AA37+AA52+AA63+AA74+AA89+AA100+AA111+AA126+AA137+AA148+AA163+AA174+AA185+AA200+AA211+AA222+AA237+AA248+AA259+AA274+AA285+AA296+AA311+AA322+AA333</f>
        <v>5</v>
      </c>
      <c r="AB376" s="14" t="n">
        <f aca="false">AB15+AB26+AB37+AB52+AB63+AB74+AB89+AB100+AB111+AB126+AB137+AB148+AB163+AB174+AB185+AB200+AB211+AB222+AB237+AB248+AB259+AB274+AB285+AB296+AB311+AB322+AB333</f>
        <v>40</v>
      </c>
    </row>
    <row r="377" customFormat="false" ht="23.25" hidden="false" customHeight="false" outlineLevel="0" collapsed="false">
      <c r="A377" s="3"/>
      <c r="B377" s="4"/>
      <c r="C377" s="5"/>
      <c r="D377" s="12" t="s">
        <v>18</v>
      </c>
      <c r="E377" s="13" t="n">
        <f aca="false">E16+E27+E38+E53+E64+E75+E90+E101+E112+E127+E138+E149+E164+E175+E186+E201+E212+E223+E238+E249+E260+E275+E286+E297+E312+E323+E334</f>
        <v>2</v>
      </c>
      <c r="F377" s="14" t="n">
        <f aca="false">F16+F27+F38+F53+F64+F75+F90+F101+F112+F127+F138+F149+F164+F175+F186+F201+F212+F223+F238+F249+F260+F275+F286+F297+F312+F323+F334</f>
        <v>16</v>
      </c>
      <c r="G377" s="14" t="n">
        <f aca="false">G16+G27+G38+G53+G64+G75+G90+G101+G112+G127+G138+G149+G164+G175+G186+G201+G212+G223+G238+G249+G260+G275+G286+G297+G312+G323+G334</f>
        <v>0</v>
      </c>
      <c r="H377" s="14" t="n">
        <f aca="false">H16+H27+H38+H53+H64+H75+H90+H101+H112+H127+H138+H149+H164+H175+H186+H201+H212+H223+H238+H249+H260+H275+H286+H297+H312+H323+H334</f>
        <v>0</v>
      </c>
      <c r="I377" s="14" t="n">
        <f aca="false">I16+I27+I38+I53+I64+I75+I90+I101+I112+I127+I138+I149+I164+I175+I186+I201+I212+I223+I238+I249+I260+I275+I286+I297+I312+I323+I334</f>
        <v>22</v>
      </c>
      <c r="J377" s="14" t="n">
        <f aca="false">J16+J27+J38+J53+J64+J75+J90+J101+J112+J127+J138+J149+J164+J175+J186+J201+J212+J223+J238+J249+J260+J275+J286+J297+J312+J323+J334</f>
        <v>134</v>
      </c>
      <c r="K377" s="14" t="n">
        <f aca="false">K16+K27+K38+K53+K64+K75+K90+K101+K112+K127+K138+K149+K164+K175+K186+K201+K212+K223+K238+K249+K260+K275+K286+K297+K312+K323+K334</f>
        <v>24</v>
      </c>
      <c r="L377" s="14" t="n">
        <f aca="false">L16+L27+L38+L53+L64+L75+L90+L101+L112+L127+L138+L149+L164+L175+L186+L201+L212+L223+L238+L249+L260+L275+L286+L297+L312+L323+L334</f>
        <v>139</v>
      </c>
      <c r="M377" s="14" t="n">
        <f aca="false">M16+M27+M38+M53+M64+M75+M90+M101+M112+M127+M138+M149+M164+M175+M186+M201+M212+M223+M238+M249+M260+M275+M286+M297+M312+M323+M334</f>
        <v>3</v>
      </c>
      <c r="N377" s="14" t="n">
        <f aca="false">N16+N27+N38+N53+N64+N75+N90+N101+N112+N127+N138+N149+N164+N175+N186+N201+N212+N223+N238+N249+N260+N275+N286+N297+N312+N323+N334</f>
        <v>30</v>
      </c>
      <c r="O377" s="14" t="n">
        <f aca="false">O16+O27+O38+O53+O64+O75+O90+O101+O112+O127+O138+O149+O164+O175+O186+O201+O212+O223+O238+O249+O260+O275+O286+O297+O312+O323+O334</f>
        <v>1</v>
      </c>
      <c r="P377" s="14" t="n">
        <f aca="false">P16+P27+P38+P53+P64+P75+P90+P101+P112+P127+P138+P149+P164+P175+P186+P201+P212+P223+P238+P249+P260+P275+P286+P297+P312+P323+P334</f>
        <v>12</v>
      </c>
      <c r="Q377" s="14" t="n">
        <f aca="false">Q16+Q27+Q38+Q53+Q64+Q75+Q90+Q101+Q112+Q127+Q138+Q149+Q164+Q175+Q186+Q201+Q212+Q223+Q238+Q249+Q260+Q275+Q286+Q297+Q312+Q323+Q334</f>
        <v>4</v>
      </c>
      <c r="R377" s="14" t="n">
        <f aca="false">R16+R27+R38+R53+R64+R75+R90+R101+R112+R127+R138+R149+R164+R175+R186+R201+R212+R223+R238+R249+R260+R275+R286+R297+R312+R323+R334</f>
        <v>28</v>
      </c>
      <c r="S377" s="14" t="n">
        <f aca="false">S16+S27+S38+S53+S64+S75+S90+S101+S112+S127+S138+S149+S164+S175+S186+S201+S212+S223+S238+S249+S260+S275+S286+S297+S312+S323+S334</f>
        <v>0</v>
      </c>
      <c r="T377" s="14" t="n">
        <f aca="false">T16+T27+T38+T53+T64+T75+T90+T101+T112+T127+T138+T149+T164+T175+T186+T201+T212+T223+T238+T249+T260+T275+T286+T297+T312+T323+T334</f>
        <v>0</v>
      </c>
      <c r="U377" s="14" t="n">
        <f aca="false">U16+U27+U38+U53+U64+U75+U90+U101+U112+U127+U138+U149+U164+U175+U186+U201+U212+U223+U238+U249+U260+U275+U286+U297+U312+U323+U334</f>
        <v>0</v>
      </c>
      <c r="V377" s="14" t="n">
        <f aca="false">V16+V27+V38+V53+V64+V75+V90+V101+V112+V127+V138+V149+V164+V175+V186+V201+V212+V223+V238+V249+V260+V275+V286+V297+V312+V323+V334</f>
        <v>0</v>
      </c>
      <c r="W377" s="14" t="n">
        <f aca="false">W16+W27+W38+W53+W64+W75+W90+W101+W112+W127+W138+W149+W164+W175+W186+W201+W212+W223+W238+W249+W260+W275+W286+W297+W312+W323+W334</f>
        <v>0</v>
      </c>
      <c r="X377" s="14" t="n">
        <f aca="false">X16+X27+X38+X53+X64+X75+X90+X101+X112+X127+X138+X149+X164+X175+X186+X201+X212+X223+X238+X249+X260+X275+X286+X297+X312+X323+X334</f>
        <v>0</v>
      </c>
      <c r="Y377" s="14" t="n">
        <f aca="false">Y16+Y27+Y38+Y53+Y64+Y75+Y90+Y101+Y112+Y127+Y138+Y149+Y164+Y175+Y186+Y201+Y212+Y223+Y238+Y249+Y260+Y275+Y286+Y297+Y312+Y323+Y334</f>
        <v>8</v>
      </c>
      <c r="Z377" s="14" t="n">
        <f aca="false">Z16+Z27+Z38+Z53+Z64+Z75+Z90+Z101+Z112+Z127+Z138+Z149+Z164+Z175+Z186+Z201+Z212+Z223+Z238+Z249+Z260+Z275+Z286+Z297+Z312+Z323+Z334</f>
        <v>70</v>
      </c>
      <c r="AA377" s="14" t="n">
        <f aca="false">AA16+AA27+AA38+AA53+AA64+AA75+AA90+AA101+AA112+AA127+AA138+AA149+AA164+AA175+AA186+AA201+AA212+AA223+AA238+AA249+AA260+AA275+AA286+AA297+AA312+AA323+AA334</f>
        <v>32</v>
      </c>
      <c r="AB377" s="14" t="n">
        <f aca="false">AB16+AB27+AB38+AB53+AB64+AB75+AB90+AB101+AB112+AB127+AB138+AB149+AB164+AB175+AB186+AB201+AB212+AB223+AB238+AB249+AB260+AB275+AB286+AB297+AB312+AB323+AB334</f>
        <v>183</v>
      </c>
    </row>
    <row r="378" customFormat="false" ht="23.25" hidden="false" customHeight="false" outlineLevel="0" collapsed="false">
      <c r="A378" s="3"/>
      <c r="B378" s="4"/>
      <c r="C378" s="5"/>
      <c r="D378" s="12" t="s">
        <v>19</v>
      </c>
      <c r="E378" s="13" t="n">
        <f aca="false">E17+E28+E39+E54+E65+E76+E91+E102+E113+E128+E139+E150+E165+E176+E187+E202+E213+E224+E239+E250+E261+E276+E287+E298+E313+E324+E335</f>
        <v>0</v>
      </c>
      <c r="F378" s="14" t="n">
        <f aca="false">F17+F28+F39+F54+F65+F76+F91+F102+F113+F128+F139+F150+F165+F176+F187+F202+F213+F224+F239+F250+F261+F276+F287+F298+F313+F324+F335</f>
        <v>0</v>
      </c>
      <c r="G378" s="14" t="n">
        <f aca="false">G17+G28+G39+G54+G65+G76+G91+G102+G113+G128+G139+G150+G165+G176+G187+G202+G213+G224+G239+G250+G261+G276+G287+G298+G313+G324+G335</f>
        <v>0</v>
      </c>
      <c r="H378" s="14" t="n">
        <f aca="false">H17+H28+H39+H54+H65+H76+H91+H102+H113+H128+H139+H150+H165+H176+H187+H202+H213+H224+H239+H250+H261+H276+H287+H298+H313+H324+H335</f>
        <v>0</v>
      </c>
      <c r="I378" s="14" t="n">
        <f aca="false">I17+I28+I39+I54+I65+I76+I91+I102+I113+I128+I139+I150+I165+I176+I187+I202+I213+I224+I239+I250+I261+I276+I287+I298+I313+I324+I335</f>
        <v>0</v>
      </c>
      <c r="J378" s="14" t="n">
        <f aca="false">J17+J28+J39+J54+J65+J76+J91+J102+J113+J128+J139+J150+J165+J176+J187+J202+J213+J224+J239+J250+J261+J276+J287+J298+J313+J324+J335</f>
        <v>0</v>
      </c>
      <c r="K378" s="14" t="n">
        <f aca="false">K17+K28+K39+K54+K65+K76+K91+K102+K113+K128+K139+K150+K165+K176+K187+K202+K213+K224+K239+K250+K261+K276+K287+K298+K313+K324+K335</f>
        <v>0</v>
      </c>
      <c r="L378" s="14" t="n">
        <f aca="false">L17+L28+L39+L54+L65+L76+L91+L102+L113+L128+L139+L150+L165+L176+L187+L202+L213+L224+L239+L250+L261+L276+L287+L298+L313+L324+L335</f>
        <v>0</v>
      </c>
      <c r="M378" s="14" t="n">
        <f aca="false">M17+M28+M39+M54+M65+M76+M91+M102+M113+M128+M139+M150+M176+M187+M202+M213+M224+M239+M250+M261+M276+M287+M298+M313+M324+M335</f>
        <v>2</v>
      </c>
      <c r="N378" s="14" t="n">
        <f aca="false">N17+N28+N39+N54+N65+N76+N91+N102+N113+N128+N139+N150+N176+N187+N202+N213+N224+N239+N250+N261+N276+N287+N298+N313+N324+N335</f>
        <v>10</v>
      </c>
      <c r="O378" s="14" t="n">
        <f aca="false">O17+O28+O39+O54+O65+O76+O91+O102+O113+O128+O139+O150+O176+O187+O202+O213+O224+O239+O250+O261+O276+O287+O298+O313+O324+O335</f>
        <v>1</v>
      </c>
      <c r="P378" s="14" t="n">
        <f aca="false">P17+P28+P39+P54+P65+P76+P91+P102+P113+P128+P139+P150+P176+P187+P202+P213+P224+P239+P250+P261+P276+P287+P298+P313+P324+P335</f>
        <v>7</v>
      </c>
      <c r="Q378" s="14" t="n">
        <f aca="false">Q17+Q28+Q39+Q54+Q65+Q76+Q91+Q102+Q113+Q128+Q139+Q150+Q176+Q187+Q202+Q213+Q224+Q239+Q250+Q261+Q276+Q287+Q298+Q313+Q324+Q335</f>
        <v>4</v>
      </c>
      <c r="R378" s="14" t="n">
        <f aca="false">R17+R28+R39+R54+R65+R76+R91+R102+R113+R128+R139+R364+R150+R176+R187+R202+R213+R224+R239+R250+R261+R276+R287+R298+R313+R324+R335</f>
        <v>24</v>
      </c>
      <c r="S378" s="14" t="n">
        <f aca="false">S17+S28+S39+S54+S65+S76+S91+S102+S113+S128+S139+S150+S165+S176+S187+S202+S213+S224+S239+S250+S261+S276+S287+S298+S313+S324+S335</f>
        <v>0</v>
      </c>
      <c r="T378" s="14" t="n">
        <f aca="false">T17+T28+T39+T54+T65+T76+T91+T102+T113+T128+T139+T150+T165+T176+T187+T202+T213+T224+T239+T250+T261+T276+T287+T298+T313+T324+T335</f>
        <v>0</v>
      </c>
      <c r="U378" s="14" t="n">
        <f aca="false">U17+U28+U39+U54+U65+U76+U91+U102+U113+U128+U139+U150+U165+U176+U187+U202+U213+U224+U239+U250+U261+U276+U287+U298+U313+U324+U335</f>
        <v>0</v>
      </c>
      <c r="V378" s="14" t="n">
        <f aca="false">V17+V28+V39+V54+V65+V76+V91+V102+V113+V128+V139+V150+V165+V176+V187+V202+V213+V224+V239+V250+V261+V276+V287+V298+V313+V324+V335</f>
        <v>0</v>
      </c>
      <c r="W378" s="14" t="n">
        <f aca="false">W17+W28+W39+W54+W65+W76+W91+W102+W113+W128+W139+W150+W165+W176+W187+W202+W213+W224+W239+W250+W261+W276+W287+W298+W313+W324+W335</f>
        <v>0</v>
      </c>
      <c r="X378" s="14" t="n">
        <f aca="false">X17+X28+X39+X54+X65+X76+X91+X102+X113+X128+X139+X150+X165+X176+X187+X202+X213+X224+X239+X250+X261+X276+X287+X298+X313+X324+X335</f>
        <v>0</v>
      </c>
      <c r="Y378" s="14" t="n">
        <f aca="false">Y17+Y28+Y39+Y54+Y65+Y76+Y91+Y102+Y113+Y128+Y139+Y150+Y165+Y176+Y187+Y202+Y213+Y224+Y239+Y250+Y261+Y276+Y287+Y298+Y313+Y324+Y335</f>
        <v>7</v>
      </c>
      <c r="Z378" s="14" t="n">
        <f aca="false">Z17+Z28+Z39+Z54+Z65+Z76+Z91+Z102+Z113+Z128+Z139+Z150+Z165+Z176+Z187+Z202+Z213+Z224+Z239+Z250+Z261+Z276+Z287+Z298+Z313+Z324+Z335</f>
        <v>41</v>
      </c>
      <c r="AA378" s="14" t="n">
        <f aca="false">AA17+AA28+AA39+AA54+AA65+AA76+AA91+AA102+AA113+AA128+AA139+AA150+AA165+AA176+AA187+AA202+AA213+AA224+AA239+AA250+AA261+AA276+AA287+AA298+AA313+AA324+AA335</f>
        <v>7</v>
      </c>
      <c r="AB378" s="14" t="n">
        <f aca="false">AB17+AB28+AB39+AB54+AB65+AB76+AB91+AB102+AB113+AB128+AB139+AB150+AB165+AB176+AB187+AB202+AB213+AB224+AB239+AB250+AB261+AB276+AB287+AB298+AB313+AB324+AB335</f>
        <v>41</v>
      </c>
    </row>
    <row r="379" customFormat="false" ht="23.25" hidden="false" customHeight="false" outlineLevel="0" collapsed="false">
      <c r="A379" s="18"/>
      <c r="B379" s="18"/>
      <c r="C379" s="19"/>
      <c r="D379" s="12" t="s">
        <v>20</v>
      </c>
      <c r="E379" s="13" t="n">
        <f aca="false">SUM(E371:E378)</f>
        <v>904</v>
      </c>
      <c r="F379" s="14" t="n">
        <f aca="false">SUM(F371:F378)</f>
        <v>12250</v>
      </c>
      <c r="G379" s="14" t="n">
        <f aca="false">SUM(G371:G378)</f>
        <v>1113</v>
      </c>
      <c r="H379" s="14" t="n">
        <f aca="false">SUM(H371:H378)</f>
        <v>4963</v>
      </c>
      <c r="I379" s="14" t="n">
        <f aca="false">SUM(I371:I378)</f>
        <v>550</v>
      </c>
      <c r="J379" s="14" t="n">
        <f aca="false">SUM(J371:J378)</f>
        <v>6142</v>
      </c>
      <c r="K379" s="14" t="n">
        <f aca="false">SUM(K371:K378)</f>
        <v>1875</v>
      </c>
      <c r="L379" s="14" t="n">
        <f aca="false">SUM(L371:L378)</f>
        <v>23959</v>
      </c>
      <c r="M379" s="14" t="n">
        <f aca="false">SUM(M371:M378)</f>
        <v>713</v>
      </c>
      <c r="N379" s="14" t="n">
        <f aca="false">SUM(N371:N378)</f>
        <v>6877</v>
      </c>
      <c r="O379" s="14" t="n">
        <f aca="false">SUM(O371:O378)</f>
        <v>272</v>
      </c>
      <c r="P379" s="14" t="n">
        <f aca="false">SUM(P371:P378)</f>
        <v>2347</v>
      </c>
      <c r="Q379" s="14" t="n">
        <f aca="false">SUM(Q371:Q378)</f>
        <v>140</v>
      </c>
      <c r="R379" s="14" t="n">
        <f aca="false">SUM(R371:R378)</f>
        <v>1117</v>
      </c>
      <c r="S379" s="14" t="n">
        <f aca="false">SUM(S371:S378)</f>
        <v>37</v>
      </c>
      <c r="T379" s="14" t="n">
        <f aca="false">SUM(T371:T378)</f>
        <v>263</v>
      </c>
      <c r="U379" s="14" t="n">
        <f aca="false">SUM(U371:U378)</f>
        <v>26</v>
      </c>
      <c r="V379" s="14" t="n">
        <f aca="false">SUM(V371:V378)</f>
        <v>225</v>
      </c>
      <c r="W379" s="14" t="n">
        <f aca="false">SUM(W371:W378)</f>
        <v>7</v>
      </c>
      <c r="X379" s="14" t="n">
        <f aca="false">SUM(X371:X378)</f>
        <v>19</v>
      </c>
      <c r="Y379" s="14" t="n">
        <f aca="false">SUM(Y371:Y378)</f>
        <v>1195</v>
      </c>
      <c r="Z379" s="14" t="n">
        <f aca="false">SUM(Z371:Z378)</f>
        <v>10864</v>
      </c>
      <c r="AA379" s="14" t="n">
        <f aca="false">SUM(AA371:AA378)</f>
        <v>3070</v>
      </c>
      <c r="AB379" s="14" t="n">
        <f aca="false">SUM(AB371:AB378)</f>
        <v>34748</v>
      </c>
    </row>
    <row r="380" customFormat="false" ht="23.25" hidden="false" customHeight="false" outlineLevel="0" collapsed="false">
      <c r="A380" s="41"/>
      <c r="B380" s="41"/>
      <c r="C380" s="41"/>
      <c r="D380" s="42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</row>
    <row r="381" customFormat="false" ht="23.25" hidden="false" customHeight="false" outlineLevel="0" collapsed="false">
      <c r="A381" s="41"/>
      <c r="B381" s="41"/>
      <c r="C381" s="41"/>
      <c r="D381" s="42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</row>
    <row r="382" customFormat="false" ht="23.25" hidden="false" customHeight="false" outlineLevel="0" collapsed="false">
      <c r="A382" s="41"/>
      <c r="B382" s="41"/>
      <c r="C382" s="41"/>
      <c r="D382" s="42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</row>
    <row r="383" customFormat="false" ht="23.25" hidden="false" customHeight="false" outlineLevel="0" collapsed="false">
      <c r="A383" s="41"/>
      <c r="B383" s="41"/>
      <c r="C383" s="41"/>
      <c r="D383" s="42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</row>
    <row r="384" customFormat="false" ht="23.25" hidden="false" customHeight="false" outlineLevel="0" collapsed="false">
      <c r="A384" s="41"/>
      <c r="B384" s="41"/>
      <c r="C384" s="41"/>
      <c r="D384" s="42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</row>
    <row r="385" customFormat="false" ht="23.25" hidden="false" customHeight="false" outlineLevel="0" collapsed="false">
      <c r="A385" s="41"/>
      <c r="B385" s="41"/>
      <c r="C385" s="41"/>
      <c r="D385" s="42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</row>
    <row r="386" customFormat="false" ht="15" hidden="false" customHeight="false" outlineLevel="0" collapsed="false">
      <c r="D386" s="43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</row>
    <row r="387" customFormat="false" ht="15" hidden="false" customHeight="false" outlineLevel="0" collapsed="false">
      <c r="D387" s="43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</row>
    <row r="388" customFormat="false" ht="15" hidden="false" customHeight="false" outlineLevel="0" collapsed="false">
      <c r="D388" s="43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</row>
    <row r="389" customFormat="false" ht="15" hidden="false" customHeight="false" outlineLevel="0" collapsed="false">
      <c r="D389" s="43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</row>
    <row r="390" customFormat="false" ht="15" hidden="false" customHeight="false" outlineLevel="0" collapsed="false">
      <c r="D390" s="43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</row>
    <row r="391" customFormat="false" ht="15" hidden="false" customHeight="false" outlineLevel="0" collapsed="false">
      <c r="D391" s="43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</row>
    <row r="392" customFormat="false" ht="15" hidden="false" customHeight="false" outlineLevel="0" collapsed="false">
      <c r="D392" s="43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</row>
    <row r="393" customFormat="false" ht="15" hidden="false" customHeight="false" outlineLevel="0" collapsed="false">
      <c r="D393" s="43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</row>
    <row r="394" customFormat="false" ht="15" hidden="false" customHeight="false" outlineLevel="0" collapsed="false">
      <c r="D394" s="43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</row>
    <row r="395" customFormat="false" ht="15" hidden="false" customHeight="false" outlineLevel="0" collapsed="false">
      <c r="D395" s="43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</row>
    <row r="396" customFormat="false" ht="15" hidden="false" customHeight="false" outlineLevel="0" collapsed="false">
      <c r="D396" s="43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</row>
    <row r="397" customFormat="false" ht="15" hidden="false" customHeight="false" outlineLevel="0" collapsed="false">
      <c r="D397" s="43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</row>
    <row r="398" customFormat="false" ht="15" hidden="false" customHeight="false" outlineLevel="0" collapsed="false">
      <c r="D398" s="43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</row>
    <row r="399" customFormat="false" ht="15" hidden="false" customHeight="false" outlineLevel="0" collapsed="false">
      <c r="D399" s="43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</row>
    <row r="400" customFormat="false" ht="15" hidden="false" customHeight="false" outlineLevel="0" collapsed="false">
      <c r="D400" s="43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</row>
    <row r="401" customFormat="false" ht="15" hidden="false" customHeight="false" outlineLevel="0" collapsed="false">
      <c r="D401" s="43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</row>
    <row r="402" customFormat="false" ht="15" hidden="false" customHeight="false" outlineLevel="0" collapsed="false">
      <c r="D402" s="43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</row>
    <row r="403" customFormat="false" ht="15" hidden="false" customHeight="false" outlineLevel="0" collapsed="false">
      <c r="D403" s="43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</row>
    <row r="404" customFormat="false" ht="15" hidden="false" customHeight="false" outlineLevel="0" collapsed="false">
      <c r="D404" s="43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</row>
    <row r="405" customFormat="false" ht="15" hidden="false" customHeight="false" outlineLevel="0" collapsed="false">
      <c r="D405" s="43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</row>
    <row r="406" customFormat="false" ht="15" hidden="false" customHeight="false" outlineLevel="0" collapsed="false">
      <c r="D406" s="43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</row>
    <row r="407" customFormat="false" ht="15" hidden="false" customHeight="false" outlineLevel="0" collapsed="false">
      <c r="D407" s="43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</row>
    <row r="408" customFormat="false" ht="15" hidden="false" customHeight="false" outlineLevel="0" collapsed="false">
      <c r="D408" s="43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</row>
    <row r="409" customFormat="false" ht="15" hidden="false" customHeight="false" outlineLevel="0" collapsed="false">
      <c r="D409" s="43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</row>
    <row r="410" customFormat="false" ht="15" hidden="false" customHeight="false" outlineLevel="0" collapsed="false">
      <c r="D410" s="43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</row>
    <row r="411" customFormat="false" ht="15" hidden="false" customHeight="false" outlineLevel="0" collapsed="false">
      <c r="D411" s="43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</row>
    <row r="412" customFormat="false" ht="15" hidden="false" customHeight="false" outlineLevel="0" collapsed="false">
      <c r="D412" s="43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</row>
    <row r="413" customFormat="false" ht="15" hidden="false" customHeight="false" outlineLevel="0" collapsed="false">
      <c r="D413" s="43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</row>
    <row r="414" customFormat="false" ht="15" hidden="false" customHeight="false" outlineLevel="0" collapsed="false">
      <c r="D414" s="43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</row>
    <row r="415" customFormat="false" ht="15" hidden="false" customHeight="false" outlineLevel="0" collapsed="false">
      <c r="D415" s="43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</row>
    <row r="416" customFormat="false" ht="15" hidden="false" customHeight="false" outlineLevel="0" collapsed="false">
      <c r="D416" s="43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</row>
    <row r="417" customFormat="false" ht="15" hidden="false" customHeight="false" outlineLevel="0" collapsed="false">
      <c r="D417" s="43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</row>
    <row r="418" customFormat="false" ht="15" hidden="false" customHeight="false" outlineLevel="0" collapsed="false">
      <c r="D418" s="43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</row>
    <row r="419" customFormat="false" ht="15" hidden="false" customHeight="false" outlineLevel="0" collapsed="false">
      <c r="D419" s="43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</row>
    <row r="420" customFormat="false" ht="15" hidden="false" customHeight="false" outlineLevel="0" collapsed="false">
      <c r="D420" s="43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</row>
    <row r="421" customFormat="false" ht="15" hidden="false" customHeight="false" outlineLevel="0" collapsed="false">
      <c r="D421" s="43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</row>
    <row r="422" customFormat="false" ht="15" hidden="false" customHeight="false" outlineLevel="0" collapsed="false">
      <c r="D422" s="43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</row>
    <row r="423" customFormat="false" ht="15" hidden="false" customHeight="false" outlineLevel="0" collapsed="false">
      <c r="D423" s="43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</row>
    <row r="424" customFormat="false" ht="15" hidden="false" customHeight="false" outlineLevel="0" collapsed="false">
      <c r="D424" s="43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</row>
    <row r="425" customFormat="false" ht="15" hidden="false" customHeight="false" outlineLevel="0" collapsed="false">
      <c r="D425" s="43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</row>
    <row r="426" customFormat="false" ht="15" hidden="false" customHeight="false" outlineLevel="0" collapsed="false">
      <c r="D426" s="43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</row>
    <row r="427" customFormat="false" ht="15" hidden="false" customHeight="false" outlineLevel="0" collapsed="false">
      <c r="D427" s="43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</row>
    <row r="428" customFormat="false" ht="15" hidden="false" customHeight="false" outlineLevel="0" collapsed="false">
      <c r="D428" s="43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</row>
    <row r="429" customFormat="false" ht="15" hidden="false" customHeight="false" outlineLevel="0" collapsed="false">
      <c r="D429" s="43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</row>
    <row r="430" customFormat="false" ht="15" hidden="false" customHeight="false" outlineLevel="0" collapsed="false">
      <c r="D430" s="43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</row>
    <row r="431" customFormat="false" ht="15" hidden="false" customHeight="false" outlineLevel="0" collapsed="false">
      <c r="D431" s="43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</row>
    <row r="432" customFormat="false" ht="15" hidden="false" customHeight="false" outlineLevel="0" collapsed="false">
      <c r="D432" s="43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</row>
    <row r="433" customFormat="false" ht="15" hidden="false" customHeight="false" outlineLevel="0" collapsed="false">
      <c r="D433" s="43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</row>
    <row r="434" customFormat="false" ht="15" hidden="false" customHeight="false" outlineLevel="0" collapsed="false">
      <c r="D434" s="43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</row>
    <row r="435" customFormat="false" ht="15" hidden="false" customHeight="false" outlineLevel="0" collapsed="false">
      <c r="D435" s="43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</row>
    <row r="436" customFormat="false" ht="15" hidden="false" customHeight="false" outlineLevel="0" collapsed="false">
      <c r="D436" s="43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</row>
    <row r="437" customFormat="false" ht="15" hidden="false" customHeight="false" outlineLevel="0" collapsed="false">
      <c r="D437" s="43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</row>
    <row r="438" customFormat="false" ht="15" hidden="false" customHeight="false" outlineLevel="0" collapsed="false">
      <c r="D438" s="43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</row>
    <row r="439" customFormat="false" ht="15" hidden="false" customHeight="false" outlineLevel="0" collapsed="false">
      <c r="D439" s="43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</row>
    <row r="440" customFormat="false" ht="15" hidden="false" customHeight="false" outlineLevel="0" collapsed="false">
      <c r="D440" s="43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</row>
    <row r="441" customFormat="false" ht="15" hidden="false" customHeight="false" outlineLevel="0" collapsed="false">
      <c r="D441" s="43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</row>
    <row r="442" customFormat="false" ht="15" hidden="false" customHeight="false" outlineLevel="0" collapsed="false">
      <c r="D442" s="43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</row>
    <row r="443" customFormat="false" ht="15" hidden="false" customHeight="false" outlineLevel="0" collapsed="false">
      <c r="D443" s="43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</row>
    <row r="444" customFormat="false" ht="15" hidden="false" customHeight="false" outlineLevel="0" collapsed="false">
      <c r="D444" s="43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</row>
    <row r="445" customFormat="false" ht="15" hidden="false" customHeight="false" outlineLevel="0" collapsed="false">
      <c r="D445" s="43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</row>
    <row r="446" customFormat="false" ht="15" hidden="false" customHeight="false" outlineLevel="0" collapsed="false">
      <c r="D446" s="43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</row>
    <row r="447" customFormat="false" ht="15" hidden="false" customHeight="false" outlineLevel="0" collapsed="false">
      <c r="D447" s="43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</row>
    <row r="448" customFormat="false" ht="15" hidden="false" customHeight="false" outlineLevel="0" collapsed="false">
      <c r="D448" s="43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</row>
    <row r="449" customFormat="false" ht="15" hidden="false" customHeight="false" outlineLevel="0" collapsed="false">
      <c r="D449" s="43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</row>
    <row r="450" customFormat="false" ht="15" hidden="false" customHeight="false" outlineLevel="0" collapsed="false">
      <c r="D450" s="43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</row>
    <row r="451" customFormat="false" ht="15" hidden="false" customHeight="false" outlineLevel="0" collapsed="false">
      <c r="D451" s="43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</row>
    <row r="452" customFormat="false" ht="15" hidden="false" customHeight="false" outlineLevel="0" collapsed="false">
      <c r="D452" s="43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</row>
    <row r="453" customFormat="false" ht="15" hidden="false" customHeight="false" outlineLevel="0" collapsed="false">
      <c r="D453" s="43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</row>
    <row r="454" customFormat="false" ht="15" hidden="false" customHeight="false" outlineLevel="0" collapsed="false">
      <c r="D454" s="43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</row>
    <row r="455" customFormat="false" ht="15" hidden="false" customHeight="false" outlineLevel="0" collapsed="false">
      <c r="D455" s="43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</row>
  </sheetData>
  <mergeCells count="152">
    <mergeCell ref="A1:AB1"/>
    <mergeCell ref="A3:AB3"/>
    <mergeCell ref="E5:AB5"/>
    <mergeCell ref="E6:L6"/>
    <mergeCell ref="M6:Z6"/>
    <mergeCell ref="AA6:A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42:AB42"/>
    <mergeCell ref="E43:L43"/>
    <mergeCell ref="M43:Z43"/>
    <mergeCell ref="AA43:AB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E79:AB79"/>
    <mergeCell ref="E80:L80"/>
    <mergeCell ref="M80:Z80"/>
    <mergeCell ref="AA80:AB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E116:AB116"/>
    <mergeCell ref="E117:L117"/>
    <mergeCell ref="M117:Z117"/>
    <mergeCell ref="AA117:AB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E153:AB153"/>
    <mergeCell ref="E154:L154"/>
    <mergeCell ref="M154:Z154"/>
    <mergeCell ref="AA154:AB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E190:AB190"/>
    <mergeCell ref="E191:L191"/>
    <mergeCell ref="M191:Z191"/>
    <mergeCell ref="AA191:AB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Y192:Z192"/>
    <mergeCell ref="E227:AB227"/>
    <mergeCell ref="E228:L228"/>
    <mergeCell ref="M228:Z228"/>
    <mergeCell ref="AA228:AB229"/>
    <mergeCell ref="E229:F229"/>
    <mergeCell ref="G229:H229"/>
    <mergeCell ref="I229:J229"/>
    <mergeCell ref="K229:L229"/>
    <mergeCell ref="M229:N229"/>
    <mergeCell ref="O229:P229"/>
    <mergeCell ref="Q229:R229"/>
    <mergeCell ref="S229:T229"/>
    <mergeCell ref="U229:V229"/>
    <mergeCell ref="W229:X229"/>
    <mergeCell ref="Y229:Z229"/>
    <mergeCell ref="E264:AB264"/>
    <mergeCell ref="E265:L265"/>
    <mergeCell ref="M265:Z265"/>
    <mergeCell ref="AA265:AB266"/>
    <mergeCell ref="E266:F266"/>
    <mergeCell ref="G266:H266"/>
    <mergeCell ref="I266:J266"/>
    <mergeCell ref="K266:L266"/>
    <mergeCell ref="M266:N266"/>
    <mergeCell ref="O266:P266"/>
    <mergeCell ref="Q266:R266"/>
    <mergeCell ref="S266:T266"/>
    <mergeCell ref="U266:V266"/>
    <mergeCell ref="W266:X266"/>
    <mergeCell ref="Y266:Z266"/>
    <mergeCell ref="E301:AB301"/>
    <mergeCell ref="E302:L302"/>
    <mergeCell ref="M302:Z302"/>
    <mergeCell ref="AA302:AB303"/>
    <mergeCell ref="E303:F303"/>
    <mergeCell ref="G303:H303"/>
    <mergeCell ref="I303:J303"/>
    <mergeCell ref="K303:L303"/>
    <mergeCell ref="M303:N303"/>
    <mergeCell ref="O303:P303"/>
    <mergeCell ref="Q303:R303"/>
    <mergeCell ref="S303:T303"/>
    <mergeCell ref="U303:V303"/>
    <mergeCell ref="W303:X303"/>
    <mergeCell ref="Y303:Z303"/>
    <mergeCell ref="E366:AB366"/>
    <mergeCell ref="E367:L367"/>
    <mergeCell ref="M367:Z367"/>
    <mergeCell ref="AA367:AB368"/>
    <mergeCell ref="E368:F368"/>
    <mergeCell ref="G368:H368"/>
    <mergeCell ref="I368:J368"/>
    <mergeCell ref="K368:L368"/>
    <mergeCell ref="M368:N368"/>
    <mergeCell ref="O368:P368"/>
    <mergeCell ref="Q368:R368"/>
    <mergeCell ref="S368:T368"/>
    <mergeCell ref="U368:V368"/>
    <mergeCell ref="W368:X368"/>
    <mergeCell ref="Y368:Z368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>&amp;LПо состоянию на 30.03.2009 г.</oddFooter>
  </headerFooter>
  <rowBreaks count="8" manualBreakCount="8">
    <brk id="78" man="true" max="16383" min="0"/>
    <brk id="115" man="true" max="16383" min="0"/>
    <brk id="152" man="true" max="16383" min="0"/>
    <brk id="189" man="true" max="16383" min="0"/>
    <brk id="226" man="true" max="16383" min="0"/>
    <brk id="263" man="true" max="16383" min="0"/>
    <brk id="300" man="true" max="16383" min="0"/>
    <brk id="3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13" min="12" style="0" width="11.99"/>
  </cols>
  <sheetData>
    <row r="1" customFormat="false" ht="12.75" hidden="false" customHeight="false" outlineLevel="0" collapsed="false">
      <c r="A1" s="0" t="s">
        <v>53</v>
      </c>
      <c r="B1" s="0" t="s">
        <v>12</v>
      </c>
      <c r="D1" s="0" t="s">
        <v>13</v>
      </c>
      <c r="F1" s="0" t="s">
        <v>14</v>
      </c>
      <c r="H1" s="0" t="s">
        <v>15</v>
      </c>
      <c r="J1" s="0" t="s">
        <v>16</v>
      </c>
      <c r="L1" s="0" t="s">
        <v>19</v>
      </c>
      <c r="N1" s="0" t="s">
        <v>18</v>
      </c>
      <c r="P1" s="0" t="s">
        <v>20</v>
      </c>
    </row>
    <row r="2" customFormat="false" ht="12.75" hidden="false" customHeight="false" outlineLevel="0" collapsed="false">
      <c r="A2" s="0" t="n">
        <v>2000</v>
      </c>
      <c r="B2" s="0" t="n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07:39Z</dcterms:created>
  <dc:creator>****</dc:creator>
  <dc:description/>
  <dc:language>en-US</dc:language>
  <cp:lastModifiedBy>Admin</cp:lastModifiedBy>
  <cp:lastPrinted>2009-04-07T17:19:35Z</cp:lastPrinted>
  <dcterms:modified xsi:type="dcterms:W3CDTF">2010-03-02T20:57:02Z</dcterms:modified>
  <cp:revision>0</cp:revision>
  <dc:subject/>
  <dc:title/>
</cp:coreProperties>
</file>